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月日</t>
  </si>
  <si>
    <r>
      <rPr>
        <sz val="11"/>
        <rFont val="Noto Sans"/>
        <family val="2"/>
      </rPr>
      <t xml:space="preserve">線量当量（</t>
    </r>
    <r>
      <rPr>
        <sz val="11"/>
        <rFont val="ＭＳ Ｐゴシック"/>
        <family val="3"/>
        <charset val="128"/>
      </rPr>
      <t xml:space="preserve">μSv)</t>
    </r>
  </si>
  <si>
    <r>
      <rPr>
        <sz val="11"/>
        <rFont val="Noto Sans"/>
        <family val="2"/>
      </rPr>
      <t xml:space="preserve">線量当量率</t>
    </r>
    <r>
      <rPr>
        <sz val="11"/>
        <rFont val="ＭＳ Ｐゴシック"/>
        <family val="3"/>
        <charset val="128"/>
      </rPr>
      <t xml:space="preserve">(μSv/h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時間あたりの空間放射線量率測定結果（熊本大学黒髪地区アイソトープ施設モニタリングポスト）</a:t>
            </a:r>
          </a:p>
        </c:rich>
      </c:tx>
      <c:layout>
        <c:manualLayout>
          <c:xMode val="edge"/>
          <c:yMode val="edge"/>
          <c:x val="0.189236414467936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813908340844"/>
          <c:w val="0.945788921894112"/>
          <c:h val="0.83741246619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82</c:f>
              <c:numCache>
                <c:formatCode>General</c:formatCode>
                <c:ptCount val="2781"/>
                <c:pt idx="0">
                  <c:v>40603</c:v>
                </c:pt>
                <c:pt idx="1">
                  <c:v>40604</c:v>
                </c:pt>
                <c:pt idx="2">
                  <c:v>40605</c:v>
                </c:pt>
                <c:pt idx="3">
                  <c:v>40606</c:v>
                </c:pt>
                <c:pt idx="4">
                  <c:v>40607</c:v>
                </c:pt>
                <c:pt idx="5">
                  <c:v>40608</c:v>
                </c:pt>
                <c:pt idx="6">
                  <c:v>40609</c:v>
                </c:pt>
                <c:pt idx="7">
                  <c:v>40610</c:v>
                </c:pt>
                <c:pt idx="8">
                  <c:v>40611</c:v>
                </c:pt>
                <c:pt idx="9">
                  <c:v>40612</c:v>
                </c:pt>
                <c:pt idx="10">
                  <c:v>40613</c:v>
                </c:pt>
                <c:pt idx="11">
                  <c:v>40614</c:v>
                </c:pt>
                <c:pt idx="12">
                  <c:v>40615</c:v>
                </c:pt>
                <c:pt idx="13">
                  <c:v>40616</c:v>
                </c:pt>
                <c:pt idx="14">
                  <c:v>40617</c:v>
                </c:pt>
                <c:pt idx="15">
                  <c:v>40618</c:v>
                </c:pt>
                <c:pt idx="16">
                  <c:v>40619</c:v>
                </c:pt>
                <c:pt idx="17">
                  <c:v>40620</c:v>
                </c:pt>
                <c:pt idx="18">
                  <c:v>40621</c:v>
                </c:pt>
                <c:pt idx="19">
                  <c:v>40622</c:v>
                </c:pt>
                <c:pt idx="20">
                  <c:v>40623</c:v>
                </c:pt>
                <c:pt idx="21">
                  <c:v>40624</c:v>
                </c:pt>
                <c:pt idx="22">
                  <c:v>40625</c:v>
                </c:pt>
                <c:pt idx="23">
                  <c:v>40626</c:v>
                </c:pt>
                <c:pt idx="24">
                  <c:v>40627</c:v>
                </c:pt>
                <c:pt idx="25">
                  <c:v>40628</c:v>
                </c:pt>
                <c:pt idx="26">
                  <c:v>40629</c:v>
                </c:pt>
                <c:pt idx="27">
                  <c:v>40630</c:v>
                </c:pt>
                <c:pt idx="28">
                  <c:v>40631</c:v>
                </c:pt>
                <c:pt idx="29">
                  <c:v>40632</c:v>
                </c:pt>
                <c:pt idx="30">
                  <c:v>40633</c:v>
                </c:pt>
                <c:pt idx="31">
                  <c:v>40634</c:v>
                </c:pt>
                <c:pt idx="32">
                  <c:v>40635</c:v>
                </c:pt>
                <c:pt idx="33">
                  <c:v>40636</c:v>
                </c:pt>
                <c:pt idx="34">
                  <c:v>40637</c:v>
                </c:pt>
                <c:pt idx="35">
                  <c:v>40638</c:v>
                </c:pt>
                <c:pt idx="36">
                  <c:v>40639</c:v>
                </c:pt>
                <c:pt idx="37">
                  <c:v>40640</c:v>
                </c:pt>
                <c:pt idx="38">
                  <c:v>40641</c:v>
                </c:pt>
                <c:pt idx="39">
                  <c:v>40642</c:v>
                </c:pt>
                <c:pt idx="40">
                  <c:v>40643</c:v>
                </c:pt>
                <c:pt idx="41">
                  <c:v>40644</c:v>
                </c:pt>
                <c:pt idx="42">
                  <c:v>40645</c:v>
                </c:pt>
                <c:pt idx="43">
                  <c:v>40646</c:v>
                </c:pt>
                <c:pt idx="44">
                  <c:v>40647</c:v>
                </c:pt>
                <c:pt idx="45">
                  <c:v>40648</c:v>
                </c:pt>
                <c:pt idx="46">
                  <c:v>40649</c:v>
                </c:pt>
                <c:pt idx="47">
                  <c:v>40650</c:v>
                </c:pt>
                <c:pt idx="48">
                  <c:v>40651</c:v>
                </c:pt>
                <c:pt idx="49">
                  <c:v>40652</c:v>
                </c:pt>
                <c:pt idx="50">
                  <c:v>40653</c:v>
                </c:pt>
                <c:pt idx="51">
                  <c:v>40654</c:v>
                </c:pt>
                <c:pt idx="52">
                  <c:v>40655</c:v>
                </c:pt>
                <c:pt idx="53">
                  <c:v>40656</c:v>
                </c:pt>
                <c:pt idx="54">
                  <c:v>40657</c:v>
                </c:pt>
                <c:pt idx="55">
                  <c:v>40658</c:v>
                </c:pt>
                <c:pt idx="56">
                  <c:v>40659</c:v>
                </c:pt>
                <c:pt idx="57">
                  <c:v>40660</c:v>
                </c:pt>
                <c:pt idx="58">
                  <c:v>40661</c:v>
                </c:pt>
                <c:pt idx="59">
                  <c:v>40662</c:v>
                </c:pt>
                <c:pt idx="60">
                  <c:v>40663</c:v>
                </c:pt>
                <c:pt idx="61">
                  <c:v>40664</c:v>
                </c:pt>
                <c:pt idx="62">
                  <c:v>40665</c:v>
                </c:pt>
                <c:pt idx="63">
                  <c:v>40666</c:v>
                </c:pt>
                <c:pt idx="64">
                  <c:v>40667</c:v>
                </c:pt>
                <c:pt idx="65">
                  <c:v>40668</c:v>
                </c:pt>
                <c:pt idx="66">
                  <c:v>40669</c:v>
                </c:pt>
                <c:pt idx="67">
                  <c:v>40670</c:v>
                </c:pt>
                <c:pt idx="68">
                  <c:v>40671</c:v>
                </c:pt>
                <c:pt idx="69">
                  <c:v>40672</c:v>
                </c:pt>
                <c:pt idx="70">
                  <c:v>40673</c:v>
                </c:pt>
                <c:pt idx="71">
                  <c:v>40674</c:v>
                </c:pt>
                <c:pt idx="72">
                  <c:v>40675</c:v>
                </c:pt>
                <c:pt idx="73">
                  <c:v>40676</c:v>
                </c:pt>
                <c:pt idx="74">
                  <c:v>40677</c:v>
                </c:pt>
                <c:pt idx="75">
                  <c:v>40678</c:v>
                </c:pt>
                <c:pt idx="76">
                  <c:v>40679</c:v>
                </c:pt>
                <c:pt idx="77">
                  <c:v>40680</c:v>
                </c:pt>
                <c:pt idx="78">
                  <c:v>40681</c:v>
                </c:pt>
                <c:pt idx="79">
                  <c:v>40682</c:v>
                </c:pt>
                <c:pt idx="80">
                  <c:v>40683</c:v>
                </c:pt>
                <c:pt idx="81">
                  <c:v>40684</c:v>
                </c:pt>
                <c:pt idx="82">
                  <c:v>40685</c:v>
                </c:pt>
                <c:pt idx="83">
                  <c:v>40686</c:v>
                </c:pt>
                <c:pt idx="84">
                  <c:v>40687</c:v>
                </c:pt>
                <c:pt idx="85">
                  <c:v>40688</c:v>
                </c:pt>
                <c:pt idx="86">
                  <c:v>40689</c:v>
                </c:pt>
                <c:pt idx="87">
                  <c:v>40690</c:v>
                </c:pt>
                <c:pt idx="88">
                  <c:v>40691</c:v>
                </c:pt>
                <c:pt idx="89">
                  <c:v>40692</c:v>
                </c:pt>
                <c:pt idx="90">
                  <c:v>40693</c:v>
                </c:pt>
                <c:pt idx="91">
                  <c:v>40694</c:v>
                </c:pt>
                <c:pt idx="92">
                  <c:v>40695</c:v>
                </c:pt>
                <c:pt idx="93">
                  <c:v>40696</c:v>
                </c:pt>
                <c:pt idx="94">
                  <c:v>40697</c:v>
                </c:pt>
                <c:pt idx="95">
                  <c:v>40698</c:v>
                </c:pt>
                <c:pt idx="96">
                  <c:v>40699</c:v>
                </c:pt>
                <c:pt idx="97">
                  <c:v>40700</c:v>
                </c:pt>
                <c:pt idx="98">
                  <c:v>40701</c:v>
                </c:pt>
                <c:pt idx="99">
                  <c:v>40702</c:v>
                </c:pt>
                <c:pt idx="100">
                  <c:v>40703</c:v>
                </c:pt>
                <c:pt idx="101">
                  <c:v>40704</c:v>
                </c:pt>
                <c:pt idx="102">
                  <c:v>40705</c:v>
                </c:pt>
                <c:pt idx="103">
                  <c:v>40706</c:v>
                </c:pt>
                <c:pt idx="104">
                  <c:v>40707</c:v>
                </c:pt>
                <c:pt idx="105">
                  <c:v>40708</c:v>
                </c:pt>
                <c:pt idx="106">
                  <c:v>40709</c:v>
                </c:pt>
                <c:pt idx="107">
                  <c:v>40710</c:v>
                </c:pt>
                <c:pt idx="108">
                  <c:v>40711</c:v>
                </c:pt>
                <c:pt idx="109">
                  <c:v>40712</c:v>
                </c:pt>
                <c:pt idx="110">
                  <c:v>40713</c:v>
                </c:pt>
                <c:pt idx="111">
                  <c:v>40714</c:v>
                </c:pt>
                <c:pt idx="112">
                  <c:v>40715</c:v>
                </c:pt>
                <c:pt idx="113">
                  <c:v>40716</c:v>
                </c:pt>
                <c:pt idx="114">
                  <c:v>40717</c:v>
                </c:pt>
                <c:pt idx="115">
                  <c:v>40718</c:v>
                </c:pt>
                <c:pt idx="116">
                  <c:v>40719</c:v>
                </c:pt>
                <c:pt idx="117">
                  <c:v>40720</c:v>
                </c:pt>
                <c:pt idx="118">
                  <c:v>40721</c:v>
                </c:pt>
                <c:pt idx="119">
                  <c:v>40722</c:v>
                </c:pt>
                <c:pt idx="120">
                  <c:v>40723</c:v>
                </c:pt>
                <c:pt idx="121">
                  <c:v>40724</c:v>
                </c:pt>
                <c:pt idx="122">
                  <c:v>40725</c:v>
                </c:pt>
                <c:pt idx="123">
                  <c:v>40726</c:v>
                </c:pt>
                <c:pt idx="124">
                  <c:v>40727</c:v>
                </c:pt>
                <c:pt idx="125">
                  <c:v>40728</c:v>
                </c:pt>
                <c:pt idx="126">
                  <c:v>40729</c:v>
                </c:pt>
                <c:pt idx="127">
                  <c:v>40730</c:v>
                </c:pt>
                <c:pt idx="128">
                  <c:v>40731</c:v>
                </c:pt>
                <c:pt idx="129">
                  <c:v>40732</c:v>
                </c:pt>
                <c:pt idx="130">
                  <c:v>40733</c:v>
                </c:pt>
                <c:pt idx="131">
                  <c:v>40734</c:v>
                </c:pt>
                <c:pt idx="132">
                  <c:v>40735</c:v>
                </c:pt>
                <c:pt idx="133">
                  <c:v>40736</c:v>
                </c:pt>
                <c:pt idx="134">
                  <c:v>40737</c:v>
                </c:pt>
                <c:pt idx="135">
                  <c:v>40738</c:v>
                </c:pt>
                <c:pt idx="136">
                  <c:v>40739</c:v>
                </c:pt>
                <c:pt idx="137">
                  <c:v>40740</c:v>
                </c:pt>
                <c:pt idx="138">
                  <c:v>40741</c:v>
                </c:pt>
                <c:pt idx="139">
                  <c:v>40742</c:v>
                </c:pt>
                <c:pt idx="140">
                  <c:v>40743</c:v>
                </c:pt>
                <c:pt idx="141">
                  <c:v>40744</c:v>
                </c:pt>
                <c:pt idx="142">
                  <c:v>40745</c:v>
                </c:pt>
                <c:pt idx="143">
                  <c:v>40746</c:v>
                </c:pt>
                <c:pt idx="144">
                  <c:v>40747</c:v>
                </c:pt>
                <c:pt idx="145">
                  <c:v>40748</c:v>
                </c:pt>
                <c:pt idx="146">
                  <c:v>40749</c:v>
                </c:pt>
                <c:pt idx="147">
                  <c:v>40750</c:v>
                </c:pt>
                <c:pt idx="148">
                  <c:v>40751</c:v>
                </c:pt>
                <c:pt idx="149">
                  <c:v>40752</c:v>
                </c:pt>
                <c:pt idx="150">
                  <c:v>40753</c:v>
                </c:pt>
                <c:pt idx="151">
                  <c:v>40754</c:v>
                </c:pt>
                <c:pt idx="152">
                  <c:v>40755</c:v>
                </c:pt>
                <c:pt idx="153">
                  <c:v>40756</c:v>
                </c:pt>
                <c:pt idx="154">
                  <c:v>40757</c:v>
                </c:pt>
                <c:pt idx="155">
                  <c:v>40758</c:v>
                </c:pt>
                <c:pt idx="156">
                  <c:v>40759</c:v>
                </c:pt>
                <c:pt idx="157">
                  <c:v>40760</c:v>
                </c:pt>
                <c:pt idx="158">
                  <c:v>40761</c:v>
                </c:pt>
                <c:pt idx="159">
                  <c:v>40762</c:v>
                </c:pt>
                <c:pt idx="160">
                  <c:v>40763</c:v>
                </c:pt>
                <c:pt idx="161">
                  <c:v>40764</c:v>
                </c:pt>
                <c:pt idx="162">
                  <c:v>40765</c:v>
                </c:pt>
                <c:pt idx="163">
                  <c:v>40766</c:v>
                </c:pt>
                <c:pt idx="164">
                  <c:v>40767</c:v>
                </c:pt>
                <c:pt idx="165">
                  <c:v>40768</c:v>
                </c:pt>
                <c:pt idx="166">
                  <c:v>40769</c:v>
                </c:pt>
                <c:pt idx="167">
                  <c:v>40770</c:v>
                </c:pt>
                <c:pt idx="168">
                  <c:v>40771</c:v>
                </c:pt>
                <c:pt idx="169">
                  <c:v>40772</c:v>
                </c:pt>
                <c:pt idx="170">
                  <c:v>40773</c:v>
                </c:pt>
                <c:pt idx="171">
                  <c:v>40774</c:v>
                </c:pt>
                <c:pt idx="172">
                  <c:v>40775</c:v>
                </c:pt>
                <c:pt idx="173">
                  <c:v>40776</c:v>
                </c:pt>
                <c:pt idx="174">
                  <c:v>40777</c:v>
                </c:pt>
                <c:pt idx="175">
                  <c:v>40778</c:v>
                </c:pt>
                <c:pt idx="176">
                  <c:v>40779</c:v>
                </c:pt>
                <c:pt idx="177">
                  <c:v>40780</c:v>
                </c:pt>
                <c:pt idx="178">
                  <c:v>40781</c:v>
                </c:pt>
                <c:pt idx="179">
                  <c:v>40782</c:v>
                </c:pt>
                <c:pt idx="180">
                  <c:v>40783</c:v>
                </c:pt>
                <c:pt idx="181">
                  <c:v>40784</c:v>
                </c:pt>
                <c:pt idx="182">
                  <c:v>40785</c:v>
                </c:pt>
                <c:pt idx="183">
                  <c:v>40786</c:v>
                </c:pt>
                <c:pt idx="184">
                  <c:v>40787</c:v>
                </c:pt>
                <c:pt idx="185">
                  <c:v>40788</c:v>
                </c:pt>
                <c:pt idx="186">
                  <c:v>40789</c:v>
                </c:pt>
                <c:pt idx="187">
                  <c:v>40790</c:v>
                </c:pt>
                <c:pt idx="188">
                  <c:v>40791</c:v>
                </c:pt>
                <c:pt idx="189">
                  <c:v>40792</c:v>
                </c:pt>
                <c:pt idx="190">
                  <c:v>40793</c:v>
                </c:pt>
                <c:pt idx="191">
                  <c:v>40794</c:v>
                </c:pt>
                <c:pt idx="192">
                  <c:v>40795</c:v>
                </c:pt>
                <c:pt idx="193">
                  <c:v>40796</c:v>
                </c:pt>
                <c:pt idx="194">
                  <c:v>40797</c:v>
                </c:pt>
                <c:pt idx="195">
                  <c:v>40798</c:v>
                </c:pt>
                <c:pt idx="196">
                  <c:v>40799</c:v>
                </c:pt>
                <c:pt idx="197">
                  <c:v>40800</c:v>
                </c:pt>
                <c:pt idx="198">
                  <c:v>40801</c:v>
                </c:pt>
                <c:pt idx="199">
                  <c:v>40802</c:v>
                </c:pt>
                <c:pt idx="200">
                  <c:v>40803</c:v>
                </c:pt>
                <c:pt idx="201">
                  <c:v>40804</c:v>
                </c:pt>
                <c:pt idx="202">
                  <c:v>40805</c:v>
                </c:pt>
                <c:pt idx="203">
                  <c:v>40806</c:v>
                </c:pt>
                <c:pt idx="204">
                  <c:v>40807</c:v>
                </c:pt>
                <c:pt idx="205">
                  <c:v>40808</c:v>
                </c:pt>
                <c:pt idx="206">
                  <c:v>40809</c:v>
                </c:pt>
                <c:pt idx="207">
                  <c:v>40810</c:v>
                </c:pt>
                <c:pt idx="208">
                  <c:v>40811</c:v>
                </c:pt>
                <c:pt idx="209">
                  <c:v>40812</c:v>
                </c:pt>
                <c:pt idx="210">
                  <c:v>40813</c:v>
                </c:pt>
                <c:pt idx="211">
                  <c:v>40814</c:v>
                </c:pt>
                <c:pt idx="212">
                  <c:v>40815</c:v>
                </c:pt>
                <c:pt idx="213">
                  <c:v>40816</c:v>
                </c:pt>
                <c:pt idx="214">
                  <c:v>40817</c:v>
                </c:pt>
                <c:pt idx="215">
                  <c:v>40818</c:v>
                </c:pt>
                <c:pt idx="216">
                  <c:v>40819</c:v>
                </c:pt>
                <c:pt idx="217">
                  <c:v>40820</c:v>
                </c:pt>
                <c:pt idx="218">
                  <c:v>40821</c:v>
                </c:pt>
                <c:pt idx="219">
                  <c:v>40822</c:v>
                </c:pt>
                <c:pt idx="220">
                  <c:v>40823</c:v>
                </c:pt>
                <c:pt idx="221">
                  <c:v>40824</c:v>
                </c:pt>
                <c:pt idx="222">
                  <c:v>40825</c:v>
                </c:pt>
                <c:pt idx="223">
                  <c:v>40826</c:v>
                </c:pt>
                <c:pt idx="224">
                  <c:v>40827</c:v>
                </c:pt>
                <c:pt idx="225">
                  <c:v>40828</c:v>
                </c:pt>
                <c:pt idx="226">
                  <c:v>40829</c:v>
                </c:pt>
                <c:pt idx="227">
                  <c:v>40830</c:v>
                </c:pt>
                <c:pt idx="228">
                  <c:v>40831</c:v>
                </c:pt>
                <c:pt idx="229">
                  <c:v>40832</c:v>
                </c:pt>
                <c:pt idx="230">
                  <c:v>40833</c:v>
                </c:pt>
                <c:pt idx="231">
                  <c:v>40834</c:v>
                </c:pt>
                <c:pt idx="232">
                  <c:v>40835</c:v>
                </c:pt>
                <c:pt idx="233">
                  <c:v>40836</c:v>
                </c:pt>
                <c:pt idx="234">
                  <c:v>40837</c:v>
                </c:pt>
                <c:pt idx="235">
                  <c:v>40838</c:v>
                </c:pt>
                <c:pt idx="236">
                  <c:v>40839</c:v>
                </c:pt>
                <c:pt idx="237">
                  <c:v>40840</c:v>
                </c:pt>
                <c:pt idx="238">
                  <c:v>40841</c:v>
                </c:pt>
                <c:pt idx="239">
                  <c:v>40842</c:v>
                </c:pt>
                <c:pt idx="240">
                  <c:v>40843</c:v>
                </c:pt>
                <c:pt idx="241">
                  <c:v>40844</c:v>
                </c:pt>
                <c:pt idx="242">
                  <c:v>40845</c:v>
                </c:pt>
                <c:pt idx="243">
                  <c:v>40846</c:v>
                </c:pt>
                <c:pt idx="244">
                  <c:v>40847</c:v>
                </c:pt>
                <c:pt idx="245">
                  <c:v>40848</c:v>
                </c:pt>
                <c:pt idx="246">
                  <c:v>40849</c:v>
                </c:pt>
                <c:pt idx="247">
                  <c:v>40850</c:v>
                </c:pt>
                <c:pt idx="248">
                  <c:v>40851</c:v>
                </c:pt>
                <c:pt idx="249">
                  <c:v>40852</c:v>
                </c:pt>
                <c:pt idx="250">
                  <c:v>40853</c:v>
                </c:pt>
                <c:pt idx="251">
                  <c:v>40854</c:v>
                </c:pt>
                <c:pt idx="252">
                  <c:v>40855</c:v>
                </c:pt>
                <c:pt idx="253">
                  <c:v>40856</c:v>
                </c:pt>
                <c:pt idx="254">
                  <c:v>40857</c:v>
                </c:pt>
                <c:pt idx="255">
                  <c:v>40858</c:v>
                </c:pt>
                <c:pt idx="256">
                  <c:v>40859</c:v>
                </c:pt>
                <c:pt idx="257">
                  <c:v>40860</c:v>
                </c:pt>
                <c:pt idx="258">
                  <c:v>40861</c:v>
                </c:pt>
                <c:pt idx="259">
                  <c:v>40862</c:v>
                </c:pt>
                <c:pt idx="260">
                  <c:v>40863</c:v>
                </c:pt>
                <c:pt idx="261">
                  <c:v>40864</c:v>
                </c:pt>
                <c:pt idx="262">
                  <c:v>40865</c:v>
                </c:pt>
                <c:pt idx="263">
                  <c:v>40866</c:v>
                </c:pt>
                <c:pt idx="264">
                  <c:v>40867</c:v>
                </c:pt>
                <c:pt idx="265">
                  <c:v>40868</c:v>
                </c:pt>
                <c:pt idx="266">
                  <c:v>40869</c:v>
                </c:pt>
                <c:pt idx="267">
                  <c:v>40870</c:v>
                </c:pt>
                <c:pt idx="268">
                  <c:v>40871</c:v>
                </c:pt>
                <c:pt idx="269">
                  <c:v>40872</c:v>
                </c:pt>
                <c:pt idx="270">
                  <c:v>40873</c:v>
                </c:pt>
                <c:pt idx="271">
                  <c:v>40874</c:v>
                </c:pt>
                <c:pt idx="272">
                  <c:v>40875</c:v>
                </c:pt>
                <c:pt idx="273">
                  <c:v>40876</c:v>
                </c:pt>
                <c:pt idx="274">
                  <c:v>40877</c:v>
                </c:pt>
                <c:pt idx="275">
                  <c:v>40878</c:v>
                </c:pt>
                <c:pt idx="276">
                  <c:v>40879</c:v>
                </c:pt>
                <c:pt idx="277">
                  <c:v>40880</c:v>
                </c:pt>
                <c:pt idx="278">
                  <c:v>40881</c:v>
                </c:pt>
                <c:pt idx="279">
                  <c:v>40882</c:v>
                </c:pt>
                <c:pt idx="280">
                  <c:v>40883</c:v>
                </c:pt>
                <c:pt idx="281">
                  <c:v>40884</c:v>
                </c:pt>
                <c:pt idx="282">
                  <c:v>40885</c:v>
                </c:pt>
                <c:pt idx="283">
                  <c:v>40886</c:v>
                </c:pt>
                <c:pt idx="284">
                  <c:v>40887</c:v>
                </c:pt>
                <c:pt idx="285">
                  <c:v>40888</c:v>
                </c:pt>
                <c:pt idx="286">
                  <c:v>40889</c:v>
                </c:pt>
                <c:pt idx="287">
                  <c:v>40890</c:v>
                </c:pt>
                <c:pt idx="288">
                  <c:v>40891</c:v>
                </c:pt>
                <c:pt idx="289">
                  <c:v>40892</c:v>
                </c:pt>
                <c:pt idx="290">
                  <c:v>40893</c:v>
                </c:pt>
                <c:pt idx="291">
                  <c:v>40894</c:v>
                </c:pt>
                <c:pt idx="292">
                  <c:v>40895</c:v>
                </c:pt>
                <c:pt idx="293">
                  <c:v>40896</c:v>
                </c:pt>
                <c:pt idx="294">
                  <c:v>40897</c:v>
                </c:pt>
                <c:pt idx="295">
                  <c:v>40898</c:v>
                </c:pt>
                <c:pt idx="296">
                  <c:v>40899</c:v>
                </c:pt>
                <c:pt idx="297">
                  <c:v>40900</c:v>
                </c:pt>
                <c:pt idx="298">
                  <c:v>40901</c:v>
                </c:pt>
                <c:pt idx="299">
                  <c:v>40902</c:v>
                </c:pt>
                <c:pt idx="300">
                  <c:v>40903</c:v>
                </c:pt>
                <c:pt idx="301">
                  <c:v>40904</c:v>
                </c:pt>
                <c:pt idx="302">
                  <c:v>40905</c:v>
                </c:pt>
                <c:pt idx="303">
                  <c:v>40906</c:v>
                </c:pt>
                <c:pt idx="304">
                  <c:v>40907</c:v>
                </c:pt>
                <c:pt idx="305">
                  <c:v>40908</c:v>
                </c:pt>
                <c:pt idx="306">
                  <c:v>40909</c:v>
                </c:pt>
                <c:pt idx="307">
                  <c:v>40910</c:v>
                </c:pt>
                <c:pt idx="308">
                  <c:v>40911</c:v>
                </c:pt>
                <c:pt idx="309">
                  <c:v>40912</c:v>
                </c:pt>
                <c:pt idx="310">
                  <c:v>40913</c:v>
                </c:pt>
                <c:pt idx="311">
                  <c:v>40914</c:v>
                </c:pt>
                <c:pt idx="312">
                  <c:v>40915</c:v>
                </c:pt>
                <c:pt idx="313">
                  <c:v>40916</c:v>
                </c:pt>
                <c:pt idx="314">
                  <c:v>40917</c:v>
                </c:pt>
                <c:pt idx="315">
                  <c:v>40918</c:v>
                </c:pt>
                <c:pt idx="316">
                  <c:v>40919</c:v>
                </c:pt>
                <c:pt idx="317">
                  <c:v>40920</c:v>
                </c:pt>
                <c:pt idx="318">
                  <c:v>40921</c:v>
                </c:pt>
                <c:pt idx="319">
                  <c:v>40922</c:v>
                </c:pt>
                <c:pt idx="320">
                  <c:v>40923</c:v>
                </c:pt>
                <c:pt idx="321">
                  <c:v>40924</c:v>
                </c:pt>
                <c:pt idx="322">
                  <c:v>40925</c:v>
                </c:pt>
                <c:pt idx="323">
                  <c:v>40926</c:v>
                </c:pt>
                <c:pt idx="324">
                  <c:v>40927</c:v>
                </c:pt>
                <c:pt idx="325">
                  <c:v>40928</c:v>
                </c:pt>
                <c:pt idx="326">
                  <c:v>40929</c:v>
                </c:pt>
                <c:pt idx="327">
                  <c:v>40930</c:v>
                </c:pt>
                <c:pt idx="328">
                  <c:v>40931</c:v>
                </c:pt>
                <c:pt idx="329">
                  <c:v>40932</c:v>
                </c:pt>
                <c:pt idx="330">
                  <c:v>40933</c:v>
                </c:pt>
                <c:pt idx="331">
                  <c:v>40934</c:v>
                </c:pt>
                <c:pt idx="332">
                  <c:v>40935</c:v>
                </c:pt>
                <c:pt idx="333">
                  <c:v>40936</c:v>
                </c:pt>
                <c:pt idx="334">
                  <c:v>40937</c:v>
                </c:pt>
                <c:pt idx="335">
                  <c:v>40938</c:v>
                </c:pt>
                <c:pt idx="336">
                  <c:v>40939</c:v>
                </c:pt>
                <c:pt idx="337">
                  <c:v>40940</c:v>
                </c:pt>
                <c:pt idx="338">
                  <c:v>40941</c:v>
                </c:pt>
                <c:pt idx="339">
                  <c:v>40942</c:v>
                </c:pt>
                <c:pt idx="340">
                  <c:v>40943</c:v>
                </c:pt>
                <c:pt idx="341">
                  <c:v>40944</c:v>
                </c:pt>
                <c:pt idx="342">
                  <c:v>40945</c:v>
                </c:pt>
                <c:pt idx="343">
                  <c:v>40946</c:v>
                </c:pt>
                <c:pt idx="344">
                  <c:v>40947</c:v>
                </c:pt>
                <c:pt idx="345">
                  <c:v>40948</c:v>
                </c:pt>
                <c:pt idx="346">
                  <c:v>40949</c:v>
                </c:pt>
                <c:pt idx="347">
                  <c:v>40950</c:v>
                </c:pt>
                <c:pt idx="348">
                  <c:v>40951</c:v>
                </c:pt>
                <c:pt idx="349">
                  <c:v>40952</c:v>
                </c:pt>
                <c:pt idx="350">
                  <c:v>40953</c:v>
                </c:pt>
                <c:pt idx="351">
                  <c:v>40954</c:v>
                </c:pt>
                <c:pt idx="352">
                  <c:v>40955</c:v>
                </c:pt>
                <c:pt idx="353">
                  <c:v>40956</c:v>
                </c:pt>
                <c:pt idx="354">
                  <c:v>40957</c:v>
                </c:pt>
                <c:pt idx="355">
                  <c:v>40958</c:v>
                </c:pt>
                <c:pt idx="356">
                  <c:v>40959</c:v>
                </c:pt>
                <c:pt idx="357">
                  <c:v>40960</c:v>
                </c:pt>
                <c:pt idx="358">
                  <c:v>40961</c:v>
                </c:pt>
                <c:pt idx="359">
                  <c:v>40962</c:v>
                </c:pt>
                <c:pt idx="360">
                  <c:v>40963</c:v>
                </c:pt>
                <c:pt idx="361">
                  <c:v>40964</c:v>
                </c:pt>
                <c:pt idx="362">
                  <c:v>40965</c:v>
                </c:pt>
                <c:pt idx="363">
                  <c:v>40966</c:v>
                </c:pt>
                <c:pt idx="364">
                  <c:v>40967</c:v>
                </c:pt>
                <c:pt idx="365">
                  <c:v>40968</c:v>
                </c:pt>
                <c:pt idx="366">
                  <c:v>40969</c:v>
                </c:pt>
                <c:pt idx="367">
                  <c:v>40970</c:v>
                </c:pt>
                <c:pt idx="368">
                  <c:v>40971</c:v>
                </c:pt>
                <c:pt idx="369">
                  <c:v>40972</c:v>
                </c:pt>
                <c:pt idx="370">
                  <c:v>40973</c:v>
                </c:pt>
                <c:pt idx="371">
                  <c:v>40974</c:v>
                </c:pt>
                <c:pt idx="372">
                  <c:v>40975</c:v>
                </c:pt>
                <c:pt idx="373">
                  <c:v>40976</c:v>
                </c:pt>
                <c:pt idx="374">
                  <c:v>40977</c:v>
                </c:pt>
                <c:pt idx="375">
                  <c:v>40978</c:v>
                </c:pt>
                <c:pt idx="376">
                  <c:v>40979</c:v>
                </c:pt>
                <c:pt idx="377">
                  <c:v>40980</c:v>
                </c:pt>
                <c:pt idx="378">
                  <c:v>40981</c:v>
                </c:pt>
                <c:pt idx="379">
                  <c:v>40982</c:v>
                </c:pt>
                <c:pt idx="380">
                  <c:v>40983</c:v>
                </c:pt>
                <c:pt idx="381">
                  <c:v>40984</c:v>
                </c:pt>
                <c:pt idx="382">
                  <c:v>40985</c:v>
                </c:pt>
                <c:pt idx="383">
                  <c:v>40986</c:v>
                </c:pt>
                <c:pt idx="384">
                  <c:v>40987</c:v>
                </c:pt>
                <c:pt idx="385">
                  <c:v>40988</c:v>
                </c:pt>
                <c:pt idx="386">
                  <c:v>40989</c:v>
                </c:pt>
                <c:pt idx="387">
                  <c:v>40990</c:v>
                </c:pt>
                <c:pt idx="388">
                  <c:v>40991</c:v>
                </c:pt>
                <c:pt idx="389">
                  <c:v>40992</c:v>
                </c:pt>
                <c:pt idx="390">
                  <c:v>40993</c:v>
                </c:pt>
                <c:pt idx="391">
                  <c:v>40994</c:v>
                </c:pt>
                <c:pt idx="392">
                  <c:v>40995</c:v>
                </c:pt>
                <c:pt idx="393">
                  <c:v>40996</c:v>
                </c:pt>
                <c:pt idx="394">
                  <c:v>40997</c:v>
                </c:pt>
                <c:pt idx="395">
                  <c:v>40998</c:v>
                </c:pt>
                <c:pt idx="396">
                  <c:v>40999</c:v>
                </c:pt>
                <c:pt idx="397">
                  <c:v>41000</c:v>
                </c:pt>
                <c:pt idx="398">
                  <c:v>41001</c:v>
                </c:pt>
                <c:pt idx="399">
                  <c:v>41002</c:v>
                </c:pt>
                <c:pt idx="400">
                  <c:v>41003</c:v>
                </c:pt>
                <c:pt idx="401">
                  <c:v>41004</c:v>
                </c:pt>
                <c:pt idx="402">
                  <c:v>41005</c:v>
                </c:pt>
                <c:pt idx="403">
                  <c:v>41006</c:v>
                </c:pt>
                <c:pt idx="404">
                  <c:v>41007</c:v>
                </c:pt>
                <c:pt idx="405">
                  <c:v>41008</c:v>
                </c:pt>
                <c:pt idx="406">
                  <c:v>41009</c:v>
                </c:pt>
                <c:pt idx="407">
                  <c:v>41010</c:v>
                </c:pt>
                <c:pt idx="408">
                  <c:v>41011</c:v>
                </c:pt>
                <c:pt idx="409">
                  <c:v>41012</c:v>
                </c:pt>
                <c:pt idx="410">
                  <c:v>41013</c:v>
                </c:pt>
                <c:pt idx="411">
                  <c:v>41014</c:v>
                </c:pt>
                <c:pt idx="412">
                  <c:v>41015</c:v>
                </c:pt>
                <c:pt idx="413">
                  <c:v>41016</c:v>
                </c:pt>
                <c:pt idx="414">
                  <c:v>41017</c:v>
                </c:pt>
                <c:pt idx="415">
                  <c:v>41018</c:v>
                </c:pt>
                <c:pt idx="416">
                  <c:v>41019</c:v>
                </c:pt>
                <c:pt idx="417">
                  <c:v>41020</c:v>
                </c:pt>
                <c:pt idx="418">
                  <c:v>41021</c:v>
                </c:pt>
                <c:pt idx="419">
                  <c:v>41022</c:v>
                </c:pt>
                <c:pt idx="420">
                  <c:v>41023</c:v>
                </c:pt>
                <c:pt idx="421">
                  <c:v>41024</c:v>
                </c:pt>
                <c:pt idx="422">
                  <c:v>41025</c:v>
                </c:pt>
                <c:pt idx="423">
                  <c:v>41026</c:v>
                </c:pt>
                <c:pt idx="424">
                  <c:v>41027</c:v>
                </c:pt>
                <c:pt idx="425">
                  <c:v>41028</c:v>
                </c:pt>
                <c:pt idx="426">
                  <c:v>41029</c:v>
                </c:pt>
                <c:pt idx="427">
                  <c:v>41030</c:v>
                </c:pt>
                <c:pt idx="428">
                  <c:v>41031</c:v>
                </c:pt>
                <c:pt idx="429">
                  <c:v>41032</c:v>
                </c:pt>
                <c:pt idx="430">
                  <c:v>41033</c:v>
                </c:pt>
                <c:pt idx="431">
                  <c:v>41034</c:v>
                </c:pt>
                <c:pt idx="432">
                  <c:v>41035</c:v>
                </c:pt>
                <c:pt idx="433">
                  <c:v>41036</c:v>
                </c:pt>
                <c:pt idx="434">
                  <c:v>41037</c:v>
                </c:pt>
                <c:pt idx="435">
                  <c:v>41038</c:v>
                </c:pt>
                <c:pt idx="436">
                  <c:v>41039</c:v>
                </c:pt>
                <c:pt idx="437">
                  <c:v>41040</c:v>
                </c:pt>
                <c:pt idx="438">
                  <c:v>41041</c:v>
                </c:pt>
                <c:pt idx="439">
                  <c:v>41042</c:v>
                </c:pt>
                <c:pt idx="440">
                  <c:v>41043</c:v>
                </c:pt>
                <c:pt idx="441">
                  <c:v>41044</c:v>
                </c:pt>
                <c:pt idx="442">
                  <c:v>41045</c:v>
                </c:pt>
                <c:pt idx="443">
                  <c:v>41046</c:v>
                </c:pt>
                <c:pt idx="444">
                  <c:v>41047</c:v>
                </c:pt>
                <c:pt idx="445">
                  <c:v>41048</c:v>
                </c:pt>
                <c:pt idx="446">
                  <c:v>41049</c:v>
                </c:pt>
                <c:pt idx="447">
                  <c:v>41050</c:v>
                </c:pt>
                <c:pt idx="448">
                  <c:v>41051</c:v>
                </c:pt>
                <c:pt idx="449">
                  <c:v>41052</c:v>
                </c:pt>
                <c:pt idx="450">
                  <c:v>41053</c:v>
                </c:pt>
                <c:pt idx="451">
                  <c:v>41054</c:v>
                </c:pt>
                <c:pt idx="452">
                  <c:v>41055</c:v>
                </c:pt>
                <c:pt idx="453">
                  <c:v>41056</c:v>
                </c:pt>
                <c:pt idx="454">
                  <c:v>41057</c:v>
                </c:pt>
                <c:pt idx="455">
                  <c:v>41058</c:v>
                </c:pt>
                <c:pt idx="456">
                  <c:v>41059</c:v>
                </c:pt>
                <c:pt idx="457">
                  <c:v>41060</c:v>
                </c:pt>
                <c:pt idx="458">
                  <c:v>41061</c:v>
                </c:pt>
                <c:pt idx="459">
                  <c:v>41062</c:v>
                </c:pt>
                <c:pt idx="460">
                  <c:v>41063</c:v>
                </c:pt>
                <c:pt idx="461">
                  <c:v>41064</c:v>
                </c:pt>
                <c:pt idx="462">
                  <c:v>41065</c:v>
                </c:pt>
                <c:pt idx="463">
                  <c:v>41066</c:v>
                </c:pt>
                <c:pt idx="464">
                  <c:v>41067</c:v>
                </c:pt>
                <c:pt idx="465">
                  <c:v>41068</c:v>
                </c:pt>
                <c:pt idx="466">
                  <c:v>41069</c:v>
                </c:pt>
                <c:pt idx="467">
                  <c:v>41070</c:v>
                </c:pt>
                <c:pt idx="468">
                  <c:v>41071</c:v>
                </c:pt>
                <c:pt idx="469">
                  <c:v>41072</c:v>
                </c:pt>
                <c:pt idx="470">
                  <c:v>41073</c:v>
                </c:pt>
                <c:pt idx="471">
                  <c:v>41074</c:v>
                </c:pt>
                <c:pt idx="472">
                  <c:v>41075</c:v>
                </c:pt>
                <c:pt idx="473">
                  <c:v>41076</c:v>
                </c:pt>
                <c:pt idx="474">
                  <c:v>41077</c:v>
                </c:pt>
                <c:pt idx="475">
                  <c:v>41078</c:v>
                </c:pt>
                <c:pt idx="476">
                  <c:v>41079</c:v>
                </c:pt>
                <c:pt idx="477">
                  <c:v>41080</c:v>
                </c:pt>
                <c:pt idx="478">
                  <c:v>41081</c:v>
                </c:pt>
                <c:pt idx="479">
                  <c:v>41082</c:v>
                </c:pt>
                <c:pt idx="480">
                  <c:v>41083</c:v>
                </c:pt>
                <c:pt idx="481">
                  <c:v>41084</c:v>
                </c:pt>
                <c:pt idx="482">
                  <c:v>41085</c:v>
                </c:pt>
                <c:pt idx="483">
                  <c:v>41086</c:v>
                </c:pt>
                <c:pt idx="484">
                  <c:v>41087</c:v>
                </c:pt>
                <c:pt idx="485">
                  <c:v>41088</c:v>
                </c:pt>
                <c:pt idx="486">
                  <c:v>41089</c:v>
                </c:pt>
                <c:pt idx="487">
                  <c:v>41090</c:v>
                </c:pt>
                <c:pt idx="488">
                  <c:v>41091</c:v>
                </c:pt>
                <c:pt idx="489">
                  <c:v>41092</c:v>
                </c:pt>
                <c:pt idx="490">
                  <c:v>41093</c:v>
                </c:pt>
                <c:pt idx="491">
                  <c:v>41094</c:v>
                </c:pt>
                <c:pt idx="492">
                  <c:v>41095</c:v>
                </c:pt>
                <c:pt idx="493">
                  <c:v>41096</c:v>
                </c:pt>
                <c:pt idx="494">
                  <c:v>41097</c:v>
                </c:pt>
                <c:pt idx="495">
                  <c:v>41098</c:v>
                </c:pt>
                <c:pt idx="496">
                  <c:v>41099</c:v>
                </c:pt>
                <c:pt idx="497">
                  <c:v>41100</c:v>
                </c:pt>
                <c:pt idx="498">
                  <c:v>41101</c:v>
                </c:pt>
                <c:pt idx="499">
                  <c:v>41102</c:v>
                </c:pt>
                <c:pt idx="500">
                  <c:v>41103</c:v>
                </c:pt>
                <c:pt idx="501">
                  <c:v>41104</c:v>
                </c:pt>
                <c:pt idx="502">
                  <c:v>41105</c:v>
                </c:pt>
                <c:pt idx="503">
                  <c:v>41106</c:v>
                </c:pt>
                <c:pt idx="504">
                  <c:v>41107</c:v>
                </c:pt>
                <c:pt idx="505">
                  <c:v>41108</c:v>
                </c:pt>
                <c:pt idx="506">
                  <c:v>41109</c:v>
                </c:pt>
                <c:pt idx="507">
                  <c:v>41110</c:v>
                </c:pt>
                <c:pt idx="508">
                  <c:v>41111</c:v>
                </c:pt>
                <c:pt idx="509">
                  <c:v>41112</c:v>
                </c:pt>
                <c:pt idx="510">
                  <c:v>41113</c:v>
                </c:pt>
                <c:pt idx="511">
                  <c:v>41114</c:v>
                </c:pt>
                <c:pt idx="512">
                  <c:v>41115</c:v>
                </c:pt>
                <c:pt idx="513">
                  <c:v>41116</c:v>
                </c:pt>
                <c:pt idx="514">
                  <c:v>41117</c:v>
                </c:pt>
                <c:pt idx="515">
                  <c:v>41118</c:v>
                </c:pt>
                <c:pt idx="516">
                  <c:v>41119</c:v>
                </c:pt>
                <c:pt idx="517">
                  <c:v>41120</c:v>
                </c:pt>
                <c:pt idx="518">
                  <c:v>41121</c:v>
                </c:pt>
                <c:pt idx="519">
                  <c:v>41122</c:v>
                </c:pt>
                <c:pt idx="520">
                  <c:v>41123</c:v>
                </c:pt>
                <c:pt idx="521">
                  <c:v>41124</c:v>
                </c:pt>
                <c:pt idx="522">
                  <c:v>41125</c:v>
                </c:pt>
                <c:pt idx="523">
                  <c:v>41126</c:v>
                </c:pt>
                <c:pt idx="524">
                  <c:v>41127</c:v>
                </c:pt>
                <c:pt idx="525">
                  <c:v>41128</c:v>
                </c:pt>
                <c:pt idx="526">
                  <c:v>41129</c:v>
                </c:pt>
                <c:pt idx="527">
                  <c:v>41130</c:v>
                </c:pt>
                <c:pt idx="528">
                  <c:v>41131</c:v>
                </c:pt>
                <c:pt idx="529">
                  <c:v>41132</c:v>
                </c:pt>
                <c:pt idx="530">
                  <c:v>41133</c:v>
                </c:pt>
                <c:pt idx="531">
                  <c:v>41134</c:v>
                </c:pt>
                <c:pt idx="532">
                  <c:v>41135</c:v>
                </c:pt>
                <c:pt idx="533">
                  <c:v>41136</c:v>
                </c:pt>
                <c:pt idx="534">
                  <c:v>41137</c:v>
                </c:pt>
                <c:pt idx="535">
                  <c:v>41138</c:v>
                </c:pt>
                <c:pt idx="536">
                  <c:v>41139</c:v>
                </c:pt>
                <c:pt idx="537">
                  <c:v>41140</c:v>
                </c:pt>
                <c:pt idx="538">
                  <c:v>41141</c:v>
                </c:pt>
                <c:pt idx="539">
                  <c:v>41142</c:v>
                </c:pt>
                <c:pt idx="540">
                  <c:v>41143</c:v>
                </c:pt>
                <c:pt idx="541">
                  <c:v>41144</c:v>
                </c:pt>
                <c:pt idx="542">
                  <c:v>41145</c:v>
                </c:pt>
                <c:pt idx="543">
                  <c:v>41146</c:v>
                </c:pt>
                <c:pt idx="544">
                  <c:v>41147</c:v>
                </c:pt>
                <c:pt idx="545">
                  <c:v>41148</c:v>
                </c:pt>
                <c:pt idx="546">
                  <c:v>41149</c:v>
                </c:pt>
                <c:pt idx="547">
                  <c:v>41150</c:v>
                </c:pt>
                <c:pt idx="548">
                  <c:v>41151</c:v>
                </c:pt>
                <c:pt idx="549">
                  <c:v>41152</c:v>
                </c:pt>
                <c:pt idx="550">
                  <c:v>41153</c:v>
                </c:pt>
                <c:pt idx="551">
                  <c:v>41154</c:v>
                </c:pt>
                <c:pt idx="552">
                  <c:v>41155</c:v>
                </c:pt>
                <c:pt idx="553">
                  <c:v>41156</c:v>
                </c:pt>
                <c:pt idx="554">
                  <c:v>41157</c:v>
                </c:pt>
                <c:pt idx="555">
                  <c:v>41158</c:v>
                </c:pt>
                <c:pt idx="556">
                  <c:v>41159</c:v>
                </c:pt>
                <c:pt idx="557">
                  <c:v>41160</c:v>
                </c:pt>
                <c:pt idx="558">
                  <c:v>41161</c:v>
                </c:pt>
                <c:pt idx="559">
                  <c:v>41162</c:v>
                </c:pt>
                <c:pt idx="560">
                  <c:v>41163</c:v>
                </c:pt>
                <c:pt idx="561">
                  <c:v>41164</c:v>
                </c:pt>
                <c:pt idx="562">
                  <c:v>41165</c:v>
                </c:pt>
                <c:pt idx="563">
                  <c:v>41166</c:v>
                </c:pt>
                <c:pt idx="564">
                  <c:v>41167</c:v>
                </c:pt>
                <c:pt idx="565">
                  <c:v>41168</c:v>
                </c:pt>
                <c:pt idx="566">
                  <c:v>41169</c:v>
                </c:pt>
                <c:pt idx="567">
                  <c:v>41170</c:v>
                </c:pt>
                <c:pt idx="568">
                  <c:v>41171</c:v>
                </c:pt>
                <c:pt idx="569">
                  <c:v>41172</c:v>
                </c:pt>
                <c:pt idx="570">
                  <c:v>41173</c:v>
                </c:pt>
                <c:pt idx="571">
                  <c:v>41174</c:v>
                </c:pt>
                <c:pt idx="572">
                  <c:v>41175</c:v>
                </c:pt>
                <c:pt idx="573">
                  <c:v>41176</c:v>
                </c:pt>
                <c:pt idx="574">
                  <c:v>41177</c:v>
                </c:pt>
                <c:pt idx="575">
                  <c:v>41178</c:v>
                </c:pt>
                <c:pt idx="576">
                  <c:v>41179</c:v>
                </c:pt>
                <c:pt idx="577">
                  <c:v>41180</c:v>
                </c:pt>
                <c:pt idx="578">
                  <c:v>41181</c:v>
                </c:pt>
                <c:pt idx="579">
                  <c:v>41182</c:v>
                </c:pt>
                <c:pt idx="580">
                  <c:v>41183</c:v>
                </c:pt>
                <c:pt idx="581">
                  <c:v>41184</c:v>
                </c:pt>
                <c:pt idx="582">
                  <c:v>41185</c:v>
                </c:pt>
                <c:pt idx="583">
                  <c:v>41186</c:v>
                </c:pt>
                <c:pt idx="584">
                  <c:v>41187</c:v>
                </c:pt>
                <c:pt idx="585">
                  <c:v>41188</c:v>
                </c:pt>
                <c:pt idx="586">
                  <c:v>41189</c:v>
                </c:pt>
                <c:pt idx="587">
                  <c:v>41190</c:v>
                </c:pt>
                <c:pt idx="588">
                  <c:v>41191</c:v>
                </c:pt>
                <c:pt idx="589">
                  <c:v>41192</c:v>
                </c:pt>
                <c:pt idx="590">
                  <c:v>41193</c:v>
                </c:pt>
                <c:pt idx="591">
                  <c:v>41194</c:v>
                </c:pt>
                <c:pt idx="592">
                  <c:v>41195</c:v>
                </c:pt>
                <c:pt idx="593">
                  <c:v>41196</c:v>
                </c:pt>
                <c:pt idx="594">
                  <c:v>41197</c:v>
                </c:pt>
                <c:pt idx="595">
                  <c:v>41198</c:v>
                </c:pt>
                <c:pt idx="596">
                  <c:v>41199</c:v>
                </c:pt>
                <c:pt idx="597">
                  <c:v>41200</c:v>
                </c:pt>
                <c:pt idx="598">
                  <c:v>41201</c:v>
                </c:pt>
                <c:pt idx="599">
                  <c:v>41202</c:v>
                </c:pt>
                <c:pt idx="600">
                  <c:v>41203</c:v>
                </c:pt>
                <c:pt idx="601">
                  <c:v>41204</c:v>
                </c:pt>
                <c:pt idx="602">
                  <c:v>41205</c:v>
                </c:pt>
                <c:pt idx="603">
                  <c:v>41206</c:v>
                </c:pt>
                <c:pt idx="604">
                  <c:v>41207</c:v>
                </c:pt>
                <c:pt idx="605">
                  <c:v>41208</c:v>
                </c:pt>
                <c:pt idx="606">
                  <c:v>41209</c:v>
                </c:pt>
                <c:pt idx="607">
                  <c:v>41210</c:v>
                </c:pt>
                <c:pt idx="608">
                  <c:v>41211</c:v>
                </c:pt>
                <c:pt idx="609">
                  <c:v>41212</c:v>
                </c:pt>
                <c:pt idx="610">
                  <c:v>41213</c:v>
                </c:pt>
                <c:pt idx="611">
                  <c:v>41214</c:v>
                </c:pt>
                <c:pt idx="612">
                  <c:v>41215</c:v>
                </c:pt>
                <c:pt idx="613">
                  <c:v>41216</c:v>
                </c:pt>
                <c:pt idx="614">
                  <c:v>41217</c:v>
                </c:pt>
                <c:pt idx="615">
                  <c:v>41218</c:v>
                </c:pt>
                <c:pt idx="616">
                  <c:v>41219</c:v>
                </c:pt>
                <c:pt idx="617">
                  <c:v>41220</c:v>
                </c:pt>
                <c:pt idx="618">
                  <c:v>41221</c:v>
                </c:pt>
                <c:pt idx="619">
                  <c:v>41222</c:v>
                </c:pt>
                <c:pt idx="620">
                  <c:v>41223</c:v>
                </c:pt>
                <c:pt idx="621">
                  <c:v>41224</c:v>
                </c:pt>
                <c:pt idx="622">
                  <c:v>41225</c:v>
                </c:pt>
                <c:pt idx="623">
                  <c:v>41226</c:v>
                </c:pt>
                <c:pt idx="624">
                  <c:v>41227</c:v>
                </c:pt>
                <c:pt idx="625">
                  <c:v>41228</c:v>
                </c:pt>
                <c:pt idx="626">
                  <c:v>41229</c:v>
                </c:pt>
                <c:pt idx="627">
                  <c:v>41230</c:v>
                </c:pt>
                <c:pt idx="628">
                  <c:v>41231</c:v>
                </c:pt>
                <c:pt idx="629">
                  <c:v>41232</c:v>
                </c:pt>
                <c:pt idx="630">
                  <c:v>41233</c:v>
                </c:pt>
                <c:pt idx="631">
                  <c:v>41234</c:v>
                </c:pt>
                <c:pt idx="632">
                  <c:v>41235</c:v>
                </c:pt>
                <c:pt idx="633">
                  <c:v>41236</c:v>
                </c:pt>
                <c:pt idx="634">
                  <c:v>41237</c:v>
                </c:pt>
                <c:pt idx="635">
                  <c:v>41238</c:v>
                </c:pt>
                <c:pt idx="636">
                  <c:v>41239</c:v>
                </c:pt>
                <c:pt idx="637">
                  <c:v>41240</c:v>
                </c:pt>
                <c:pt idx="638">
                  <c:v>41241</c:v>
                </c:pt>
                <c:pt idx="639">
                  <c:v>41242</c:v>
                </c:pt>
                <c:pt idx="640">
                  <c:v>41243</c:v>
                </c:pt>
                <c:pt idx="641">
                  <c:v>41244</c:v>
                </c:pt>
                <c:pt idx="642">
                  <c:v>41245</c:v>
                </c:pt>
                <c:pt idx="643">
                  <c:v>41246</c:v>
                </c:pt>
                <c:pt idx="644">
                  <c:v>41247</c:v>
                </c:pt>
                <c:pt idx="645">
                  <c:v>41248</c:v>
                </c:pt>
                <c:pt idx="646">
                  <c:v>41249</c:v>
                </c:pt>
                <c:pt idx="647">
                  <c:v>41250</c:v>
                </c:pt>
                <c:pt idx="648">
                  <c:v>41251</c:v>
                </c:pt>
                <c:pt idx="649">
                  <c:v>41252</c:v>
                </c:pt>
                <c:pt idx="650">
                  <c:v>41253</c:v>
                </c:pt>
                <c:pt idx="651">
                  <c:v>41254</c:v>
                </c:pt>
                <c:pt idx="652">
                  <c:v>41255</c:v>
                </c:pt>
                <c:pt idx="653">
                  <c:v>41256</c:v>
                </c:pt>
                <c:pt idx="654">
                  <c:v>41257</c:v>
                </c:pt>
                <c:pt idx="655">
                  <c:v>41258</c:v>
                </c:pt>
                <c:pt idx="656">
                  <c:v>41259</c:v>
                </c:pt>
                <c:pt idx="657">
                  <c:v>41260</c:v>
                </c:pt>
                <c:pt idx="658">
                  <c:v>41261</c:v>
                </c:pt>
                <c:pt idx="659">
                  <c:v>41262</c:v>
                </c:pt>
                <c:pt idx="660">
                  <c:v>41263</c:v>
                </c:pt>
                <c:pt idx="661">
                  <c:v>41264</c:v>
                </c:pt>
                <c:pt idx="662">
                  <c:v>41265</c:v>
                </c:pt>
                <c:pt idx="663">
                  <c:v>41266</c:v>
                </c:pt>
                <c:pt idx="664">
                  <c:v>41267</c:v>
                </c:pt>
                <c:pt idx="665">
                  <c:v>41268</c:v>
                </c:pt>
                <c:pt idx="666">
                  <c:v>41269</c:v>
                </c:pt>
                <c:pt idx="667">
                  <c:v>41270</c:v>
                </c:pt>
                <c:pt idx="668">
                  <c:v>41271</c:v>
                </c:pt>
                <c:pt idx="669">
                  <c:v>41272</c:v>
                </c:pt>
                <c:pt idx="670">
                  <c:v>41273</c:v>
                </c:pt>
                <c:pt idx="671">
                  <c:v>41274</c:v>
                </c:pt>
                <c:pt idx="672">
                  <c:v>41275</c:v>
                </c:pt>
                <c:pt idx="673">
                  <c:v>41276</c:v>
                </c:pt>
                <c:pt idx="674">
                  <c:v>41277</c:v>
                </c:pt>
                <c:pt idx="675">
                  <c:v>41278</c:v>
                </c:pt>
                <c:pt idx="676">
                  <c:v>41279</c:v>
                </c:pt>
                <c:pt idx="677">
                  <c:v>41280</c:v>
                </c:pt>
                <c:pt idx="678">
                  <c:v>41281</c:v>
                </c:pt>
                <c:pt idx="679">
                  <c:v>41282</c:v>
                </c:pt>
                <c:pt idx="680">
                  <c:v>41283</c:v>
                </c:pt>
                <c:pt idx="681">
                  <c:v>41284</c:v>
                </c:pt>
                <c:pt idx="682">
                  <c:v>41285</c:v>
                </c:pt>
                <c:pt idx="683">
                  <c:v>41286</c:v>
                </c:pt>
                <c:pt idx="684">
                  <c:v>41287</c:v>
                </c:pt>
                <c:pt idx="685">
                  <c:v>41288</c:v>
                </c:pt>
                <c:pt idx="686">
                  <c:v>41289</c:v>
                </c:pt>
                <c:pt idx="687">
                  <c:v>41290</c:v>
                </c:pt>
                <c:pt idx="688">
                  <c:v>41291</c:v>
                </c:pt>
                <c:pt idx="689">
                  <c:v>41292</c:v>
                </c:pt>
                <c:pt idx="690">
                  <c:v>41293</c:v>
                </c:pt>
                <c:pt idx="691">
                  <c:v>41294</c:v>
                </c:pt>
                <c:pt idx="692">
                  <c:v>41295</c:v>
                </c:pt>
                <c:pt idx="693">
                  <c:v>41296</c:v>
                </c:pt>
                <c:pt idx="694">
                  <c:v>41297</c:v>
                </c:pt>
                <c:pt idx="695">
                  <c:v>41298</c:v>
                </c:pt>
                <c:pt idx="696">
                  <c:v>41299</c:v>
                </c:pt>
                <c:pt idx="697">
                  <c:v>41300</c:v>
                </c:pt>
                <c:pt idx="698">
                  <c:v>41301</c:v>
                </c:pt>
                <c:pt idx="699">
                  <c:v>41302</c:v>
                </c:pt>
                <c:pt idx="700">
                  <c:v>41303</c:v>
                </c:pt>
                <c:pt idx="701">
                  <c:v>41304</c:v>
                </c:pt>
                <c:pt idx="702">
                  <c:v>41305</c:v>
                </c:pt>
                <c:pt idx="703">
                  <c:v>41306</c:v>
                </c:pt>
                <c:pt idx="704">
                  <c:v>41307</c:v>
                </c:pt>
                <c:pt idx="705">
                  <c:v>41308</c:v>
                </c:pt>
                <c:pt idx="706">
                  <c:v>41309</c:v>
                </c:pt>
                <c:pt idx="707">
                  <c:v>41310</c:v>
                </c:pt>
                <c:pt idx="708">
                  <c:v>41311</c:v>
                </c:pt>
                <c:pt idx="709">
                  <c:v>41312</c:v>
                </c:pt>
                <c:pt idx="710">
                  <c:v>41313</c:v>
                </c:pt>
                <c:pt idx="711">
                  <c:v>41314</c:v>
                </c:pt>
                <c:pt idx="712">
                  <c:v>41315</c:v>
                </c:pt>
                <c:pt idx="713">
                  <c:v>41316</c:v>
                </c:pt>
                <c:pt idx="714">
                  <c:v>41317</c:v>
                </c:pt>
                <c:pt idx="715">
                  <c:v>41318</c:v>
                </c:pt>
                <c:pt idx="716">
                  <c:v>41319</c:v>
                </c:pt>
                <c:pt idx="717">
                  <c:v>41320</c:v>
                </c:pt>
                <c:pt idx="718">
                  <c:v>41321</c:v>
                </c:pt>
                <c:pt idx="719">
                  <c:v>41322</c:v>
                </c:pt>
                <c:pt idx="720">
                  <c:v>41323</c:v>
                </c:pt>
                <c:pt idx="721">
                  <c:v>41324</c:v>
                </c:pt>
                <c:pt idx="722">
                  <c:v>41325</c:v>
                </c:pt>
                <c:pt idx="723">
                  <c:v>41326</c:v>
                </c:pt>
                <c:pt idx="724">
                  <c:v>41327</c:v>
                </c:pt>
                <c:pt idx="725">
                  <c:v>41328</c:v>
                </c:pt>
                <c:pt idx="726">
                  <c:v>41329</c:v>
                </c:pt>
                <c:pt idx="727">
                  <c:v>41330</c:v>
                </c:pt>
                <c:pt idx="728">
                  <c:v>41331</c:v>
                </c:pt>
                <c:pt idx="729">
                  <c:v>41332</c:v>
                </c:pt>
                <c:pt idx="730">
                  <c:v>41333</c:v>
                </c:pt>
                <c:pt idx="731">
                  <c:v>41334</c:v>
                </c:pt>
                <c:pt idx="732">
                  <c:v>41335</c:v>
                </c:pt>
                <c:pt idx="733">
                  <c:v>41336</c:v>
                </c:pt>
                <c:pt idx="734">
                  <c:v>41337</c:v>
                </c:pt>
                <c:pt idx="735">
                  <c:v>41338</c:v>
                </c:pt>
                <c:pt idx="736">
                  <c:v>41339</c:v>
                </c:pt>
                <c:pt idx="737">
                  <c:v>41340</c:v>
                </c:pt>
                <c:pt idx="738">
                  <c:v>41341</c:v>
                </c:pt>
                <c:pt idx="739">
                  <c:v>41342</c:v>
                </c:pt>
                <c:pt idx="740">
                  <c:v>41343</c:v>
                </c:pt>
                <c:pt idx="741">
                  <c:v>41344</c:v>
                </c:pt>
                <c:pt idx="742">
                  <c:v>41345</c:v>
                </c:pt>
                <c:pt idx="743">
                  <c:v>41346</c:v>
                </c:pt>
                <c:pt idx="744">
                  <c:v>41347</c:v>
                </c:pt>
                <c:pt idx="745">
                  <c:v>41348</c:v>
                </c:pt>
                <c:pt idx="746">
                  <c:v>41349</c:v>
                </c:pt>
                <c:pt idx="747">
                  <c:v>41350</c:v>
                </c:pt>
                <c:pt idx="748">
                  <c:v>41351</c:v>
                </c:pt>
                <c:pt idx="749">
                  <c:v>41352</c:v>
                </c:pt>
                <c:pt idx="750">
                  <c:v>41353</c:v>
                </c:pt>
                <c:pt idx="751">
                  <c:v>41354</c:v>
                </c:pt>
                <c:pt idx="752">
                  <c:v>41355</c:v>
                </c:pt>
                <c:pt idx="753">
                  <c:v>41356</c:v>
                </c:pt>
                <c:pt idx="754">
                  <c:v>41357</c:v>
                </c:pt>
                <c:pt idx="755">
                  <c:v>41358</c:v>
                </c:pt>
                <c:pt idx="756">
                  <c:v>41359</c:v>
                </c:pt>
                <c:pt idx="757">
                  <c:v>41360</c:v>
                </c:pt>
                <c:pt idx="758">
                  <c:v>41361</c:v>
                </c:pt>
                <c:pt idx="759">
                  <c:v>41362</c:v>
                </c:pt>
                <c:pt idx="760">
                  <c:v>41363</c:v>
                </c:pt>
                <c:pt idx="761">
                  <c:v>41364</c:v>
                </c:pt>
                <c:pt idx="762">
                  <c:v>41365</c:v>
                </c:pt>
                <c:pt idx="763">
                  <c:v>41366</c:v>
                </c:pt>
                <c:pt idx="764">
                  <c:v>41367</c:v>
                </c:pt>
                <c:pt idx="765">
                  <c:v>41368</c:v>
                </c:pt>
                <c:pt idx="766">
                  <c:v>41369</c:v>
                </c:pt>
                <c:pt idx="767">
                  <c:v>41370</c:v>
                </c:pt>
                <c:pt idx="768">
                  <c:v>41371</c:v>
                </c:pt>
                <c:pt idx="769">
                  <c:v>41372</c:v>
                </c:pt>
                <c:pt idx="770">
                  <c:v>41373</c:v>
                </c:pt>
                <c:pt idx="771">
                  <c:v>41374</c:v>
                </c:pt>
                <c:pt idx="772">
                  <c:v>41375</c:v>
                </c:pt>
                <c:pt idx="773">
                  <c:v>41376</c:v>
                </c:pt>
                <c:pt idx="774">
                  <c:v>41377</c:v>
                </c:pt>
                <c:pt idx="775">
                  <c:v>41378</c:v>
                </c:pt>
                <c:pt idx="776">
                  <c:v>41379</c:v>
                </c:pt>
                <c:pt idx="777">
                  <c:v>41380</c:v>
                </c:pt>
                <c:pt idx="778">
                  <c:v>41381</c:v>
                </c:pt>
                <c:pt idx="779">
                  <c:v>41382</c:v>
                </c:pt>
                <c:pt idx="780">
                  <c:v>41383</c:v>
                </c:pt>
                <c:pt idx="781">
                  <c:v>41384</c:v>
                </c:pt>
                <c:pt idx="782">
                  <c:v>41385</c:v>
                </c:pt>
                <c:pt idx="783">
                  <c:v>41386</c:v>
                </c:pt>
                <c:pt idx="784">
                  <c:v>41387</c:v>
                </c:pt>
                <c:pt idx="785">
                  <c:v>41388</c:v>
                </c:pt>
                <c:pt idx="786">
                  <c:v>41389</c:v>
                </c:pt>
                <c:pt idx="787">
                  <c:v>41390</c:v>
                </c:pt>
                <c:pt idx="788">
                  <c:v>41391</c:v>
                </c:pt>
                <c:pt idx="789">
                  <c:v>41392</c:v>
                </c:pt>
                <c:pt idx="790">
                  <c:v>41393</c:v>
                </c:pt>
                <c:pt idx="791">
                  <c:v>41394</c:v>
                </c:pt>
                <c:pt idx="792">
                  <c:v>41395</c:v>
                </c:pt>
                <c:pt idx="793">
                  <c:v>41396</c:v>
                </c:pt>
                <c:pt idx="794">
                  <c:v>41397</c:v>
                </c:pt>
                <c:pt idx="795">
                  <c:v>41398</c:v>
                </c:pt>
                <c:pt idx="796">
                  <c:v>41399</c:v>
                </c:pt>
                <c:pt idx="797">
                  <c:v>41400</c:v>
                </c:pt>
                <c:pt idx="798">
                  <c:v>41401</c:v>
                </c:pt>
                <c:pt idx="799">
                  <c:v>41402</c:v>
                </c:pt>
                <c:pt idx="800">
                  <c:v>41403</c:v>
                </c:pt>
                <c:pt idx="801">
                  <c:v>41404</c:v>
                </c:pt>
                <c:pt idx="802">
                  <c:v>41405</c:v>
                </c:pt>
                <c:pt idx="803">
                  <c:v>41406</c:v>
                </c:pt>
                <c:pt idx="804">
                  <c:v>41407</c:v>
                </c:pt>
                <c:pt idx="805">
                  <c:v>41408</c:v>
                </c:pt>
                <c:pt idx="806">
                  <c:v>41409</c:v>
                </c:pt>
                <c:pt idx="807">
                  <c:v>41410</c:v>
                </c:pt>
                <c:pt idx="808">
                  <c:v>41411</c:v>
                </c:pt>
                <c:pt idx="809">
                  <c:v>41412</c:v>
                </c:pt>
                <c:pt idx="810">
                  <c:v>41413</c:v>
                </c:pt>
                <c:pt idx="811">
                  <c:v>41414</c:v>
                </c:pt>
                <c:pt idx="812">
                  <c:v>41415</c:v>
                </c:pt>
                <c:pt idx="813">
                  <c:v>41416</c:v>
                </c:pt>
                <c:pt idx="814">
                  <c:v>41417</c:v>
                </c:pt>
                <c:pt idx="815">
                  <c:v>41418</c:v>
                </c:pt>
                <c:pt idx="816">
                  <c:v>41419</c:v>
                </c:pt>
                <c:pt idx="817">
                  <c:v>41420</c:v>
                </c:pt>
                <c:pt idx="818">
                  <c:v>41421</c:v>
                </c:pt>
                <c:pt idx="819">
                  <c:v>41422</c:v>
                </c:pt>
                <c:pt idx="820">
                  <c:v>41423</c:v>
                </c:pt>
                <c:pt idx="821">
                  <c:v>41424</c:v>
                </c:pt>
                <c:pt idx="822">
                  <c:v>41425</c:v>
                </c:pt>
                <c:pt idx="823">
                  <c:v>41426</c:v>
                </c:pt>
                <c:pt idx="824">
                  <c:v>41427</c:v>
                </c:pt>
                <c:pt idx="825">
                  <c:v>41428</c:v>
                </c:pt>
                <c:pt idx="826">
                  <c:v>41429</c:v>
                </c:pt>
                <c:pt idx="827">
                  <c:v>41430</c:v>
                </c:pt>
                <c:pt idx="828">
                  <c:v>41431</c:v>
                </c:pt>
                <c:pt idx="829">
                  <c:v>41432</c:v>
                </c:pt>
                <c:pt idx="830">
                  <c:v>41433</c:v>
                </c:pt>
                <c:pt idx="831">
                  <c:v>41434</c:v>
                </c:pt>
                <c:pt idx="832">
                  <c:v>41435</c:v>
                </c:pt>
                <c:pt idx="833">
                  <c:v>41436</c:v>
                </c:pt>
                <c:pt idx="834">
                  <c:v>41437</c:v>
                </c:pt>
                <c:pt idx="835">
                  <c:v>41438</c:v>
                </c:pt>
                <c:pt idx="836">
                  <c:v>41439</c:v>
                </c:pt>
                <c:pt idx="837">
                  <c:v>41440</c:v>
                </c:pt>
                <c:pt idx="838">
                  <c:v>41441</c:v>
                </c:pt>
                <c:pt idx="839">
                  <c:v>41442</c:v>
                </c:pt>
                <c:pt idx="840">
                  <c:v>41443</c:v>
                </c:pt>
                <c:pt idx="841">
                  <c:v>41444</c:v>
                </c:pt>
                <c:pt idx="842">
                  <c:v>41445</c:v>
                </c:pt>
                <c:pt idx="843">
                  <c:v>41446</c:v>
                </c:pt>
                <c:pt idx="844">
                  <c:v>41447</c:v>
                </c:pt>
                <c:pt idx="845">
                  <c:v>41448</c:v>
                </c:pt>
                <c:pt idx="846">
                  <c:v>41449</c:v>
                </c:pt>
                <c:pt idx="847">
                  <c:v>41450</c:v>
                </c:pt>
                <c:pt idx="848">
                  <c:v>41451</c:v>
                </c:pt>
                <c:pt idx="849">
                  <c:v>41452</c:v>
                </c:pt>
                <c:pt idx="850">
                  <c:v>41453</c:v>
                </c:pt>
                <c:pt idx="851">
                  <c:v>41454</c:v>
                </c:pt>
                <c:pt idx="852">
                  <c:v>41455</c:v>
                </c:pt>
                <c:pt idx="853">
                  <c:v>41456</c:v>
                </c:pt>
                <c:pt idx="854">
                  <c:v>41457</c:v>
                </c:pt>
                <c:pt idx="855">
                  <c:v>41458</c:v>
                </c:pt>
                <c:pt idx="856">
                  <c:v>41459</c:v>
                </c:pt>
                <c:pt idx="857">
                  <c:v>41460</c:v>
                </c:pt>
                <c:pt idx="858">
                  <c:v>41461</c:v>
                </c:pt>
                <c:pt idx="859">
                  <c:v>41462</c:v>
                </c:pt>
                <c:pt idx="860">
                  <c:v>41463</c:v>
                </c:pt>
                <c:pt idx="861">
                  <c:v>41464</c:v>
                </c:pt>
                <c:pt idx="862">
                  <c:v>41465</c:v>
                </c:pt>
                <c:pt idx="863">
                  <c:v>41466</c:v>
                </c:pt>
                <c:pt idx="864">
                  <c:v>41467</c:v>
                </c:pt>
                <c:pt idx="865">
                  <c:v>41468</c:v>
                </c:pt>
                <c:pt idx="866">
                  <c:v>41469</c:v>
                </c:pt>
                <c:pt idx="867">
                  <c:v>41470</c:v>
                </c:pt>
                <c:pt idx="868">
                  <c:v>41471</c:v>
                </c:pt>
                <c:pt idx="869">
                  <c:v>41472</c:v>
                </c:pt>
                <c:pt idx="870">
                  <c:v>41473</c:v>
                </c:pt>
                <c:pt idx="871">
                  <c:v>41474</c:v>
                </c:pt>
                <c:pt idx="872">
                  <c:v>41475</c:v>
                </c:pt>
                <c:pt idx="873">
                  <c:v>41476</c:v>
                </c:pt>
                <c:pt idx="874">
                  <c:v>41477</c:v>
                </c:pt>
                <c:pt idx="875">
                  <c:v>41478</c:v>
                </c:pt>
                <c:pt idx="876">
                  <c:v>41479</c:v>
                </c:pt>
                <c:pt idx="877">
                  <c:v>41480</c:v>
                </c:pt>
                <c:pt idx="878">
                  <c:v>41481</c:v>
                </c:pt>
                <c:pt idx="879">
                  <c:v>41482</c:v>
                </c:pt>
                <c:pt idx="880">
                  <c:v>41483</c:v>
                </c:pt>
                <c:pt idx="881">
                  <c:v>41484</c:v>
                </c:pt>
                <c:pt idx="882">
                  <c:v>41485</c:v>
                </c:pt>
                <c:pt idx="883">
                  <c:v>41486</c:v>
                </c:pt>
                <c:pt idx="884">
                  <c:v>41487</c:v>
                </c:pt>
                <c:pt idx="885">
                  <c:v>41488</c:v>
                </c:pt>
                <c:pt idx="886">
                  <c:v>41489</c:v>
                </c:pt>
                <c:pt idx="887">
                  <c:v>41490</c:v>
                </c:pt>
                <c:pt idx="888">
                  <c:v>41491</c:v>
                </c:pt>
                <c:pt idx="889">
                  <c:v>41492</c:v>
                </c:pt>
                <c:pt idx="890">
                  <c:v>41493</c:v>
                </c:pt>
                <c:pt idx="891">
                  <c:v>41494</c:v>
                </c:pt>
                <c:pt idx="892">
                  <c:v>41495</c:v>
                </c:pt>
                <c:pt idx="893">
                  <c:v>41496</c:v>
                </c:pt>
                <c:pt idx="894">
                  <c:v>41497</c:v>
                </c:pt>
                <c:pt idx="895">
                  <c:v>41498</c:v>
                </c:pt>
                <c:pt idx="896">
                  <c:v>41499</c:v>
                </c:pt>
                <c:pt idx="897">
                  <c:v>41500</c:v>
                </c:pt>
                <c:pt idx="898">
                  <c:v>41501</c:v>
                </c:pt>
                <c:pt idx="899">
                  <c:v>41502</c:v>
                </c:pt>
                <c:pt idx="900">
                  <c:v>41503</c:v>
                </c:pt>
                <c:pt idx="901">
                  <c:v>41504</c:v>
                </c:pt>
                <c:pt idx="902">
                  <c:v>41505</c:v>
                </c:pt>
                <c:pt idx="903">
                  <c:v>41506</c:v>
                </c:pt>
                <c:pt idx="904">
                  <c:v>41507</c:v>
                </c:pt>
                <c:pt idx="905">
                  <c:v>41508</c:v>
                </c:pt>
                <c:pt idx="906">
                  <c:v>41509</c:v>
                </c:pt>
                <c:pt idx="907">
                  <c:v>41510</c:v>
                </c:pt>
                <c:pt idx="908">
                  <c:v>41513</c:v>
                </c:pt>
                <c:pt idx="909">
                  <c:v>41514</c:v>
                </c:pt>
                <c:pt idx="910">
                  <c:v>41515</c:v>
                </c:pt>
                <c:pt idx="911">
                  <c:v>41516</c:v>
                </c:pt>
                <c:pt idx="912">
                  <c:v>41517</c:v>
                </c:pt>
                <c:pt idx="913">
                  <c:v>41518</c:v>
                </c:pt>
                <c:pt idx="914">
                  <c:v>41519</c:v>
                </c:pt>
                <c:pt idx="915">
                  <c:v>41520</c:v>
                </c:pt>
                <c:pt idx="916">
                  <c:v>41521</c:v>
                </c:pt>
                <c:pt idx="917">
                  <c:v>41522</c:v>
                </c:pt>
                <c:pt idx="918">
                  <c:v>41523</c:v>
                </c:pt>
                <c:pt idx="919">
                  <c:v>41524</c:v>
                </c:pt>
                <c:pt idx="920">
                  <c:v>41525</c:v>
                </c:pt>
                <c:pt idx="921">
                  <c:v>41526</c:v>
                </c:pt>
                <c:pt idx="922">
                  <c:v>41527</c:v>
                </c:pt>
                <c:pt idx="923">
                  <c:v>41528</c:v>
                </c:pt>
                <c:pt idx="924">
                  <c:v>41529</c:v>
                </c:pt>
                <c:pt idx="925">
                  <c:v>41530</c:v>
                </c:pt>
                <c:pt idx="926">
                  <c:v>41531</c:v>
                </c:pt>
                <c:pt idx="927">
                  <c:v>41532</c:v>
                </c:pt>
                <c:pt idx="928">
                  <c:v>41533</c:v>
                </c:pt>
                <c:pt idx="929">
                  <c:v>41534</c:v>
                </c:pt>
                <c:pt idx="930">
                  <c:v>41535</c:v>
                </c:pt>
                <c:pt idx="931">
                  <c:v>41536</c:v>
                </c:pt>
                <c:pt idx="932">
                  <c:v>41537</c:v>
                </c:pt>
                <c:pt idx="933">
                  <c:v>41538</c:v>
                </c:pt>
                <c:pt idx="934">
                  <c:v>41539</c:v>
                </c:pt>
                <c:pt idx="935">
                  <c:v>41540</c:v>
                </c:pt>
                <c:pt idx="936">
                  <c:v>41541</c:v>
                </c:pt>
                <c:pt idx="937">
                  <c:v>41542</c:v>
                </c:pt>
                <c:pt idx="938">
                  <c:v>41543</c:v>
                </c:pt>
                <c:pt idx="939">
                  <c:v>41544</c:v>
                </c:pt>
                <c:pt idx="940">
                  <c:v>41545</c:v>
                </c:pt>
                <c:pt idx="941">
                  <c:v>41546</c:v>
                </c:pt>
                <c:pt idx="942">
                  <c:v>41547</c:v>
                </c:pt>
                <c:pt idx="943">
                  <c:v>41548</c:v>
                </c:pt>
                <c:pt idx="944">
                  <c:v>41549</c:v>
                </c:pt>
                <c:pt idx="945">
                  <c:v>41550</c:v>
                </c:pt>
                <c:pt idx="946">
                  <c:v>41551</c:v>
                </c:pt>
                <c:pt idx="947">
                  <c:v>41552</c:v>
                </c:pt>
                <c:pt idx="948">
                  <c:v>41553</c:v>
                </c:pt>
                <c:pt idx="949">
                  <c:v>41554</c:v>
                </c:pt>
                <c:pt idx="950">
                  <c:v>41555</c:v>
                </c:pt>
                <c:pt idx="951">
                  <c:v>41556</c:v>
                </c:pt>
                <c:pt idx="952">
                  <c:v>41557</c:v>
                </c:pt>
                <c:pt idx="953">
                  <c:v>41558</c:v>
                </c:pt>
                <c:pt idx="954">
                  <c:v>41559</c:v>
                </c:pt>
                <c:pt idx="955">
                  <c:v>41560</c:v>
                </c:pt>
                <c:pt idx="956">
                  <c:v>41561</c:v>
                </c:pt>
                <c:pt idx="957">
                  <c:v>41562</c:v>
                </c:pt>
                <c:pt idx="958">
                  <c:v>41563</c:v>
                </c:pt>
                <c:pt idx="959">
                  <c:v>41564</c:v>
                </c:pt>
                <c:pt idx="960">
                  <c:v>41565</c:v>
                </c:pt>
                <c:pt idx="961">
                  <c:v>41566</c:v>
                </c:pt>
                <c:pt idx="962">
                  <c:v>41567</c:v>
                </c:pt>
                <c:pt idx="963">
                  <c:v>41568</c:v>
                </c:pt>
                <c:pt idx="964">
                  <c:v>41569</c:v>
                </c:pt>
                <c:pt idx="965">
                  <c:v>41570</c:v>
                </c:pt>
                <c:pt idx="966">
                  <c:v>41571</c:v>
                </c:pt>
                <c:pt idx="967">
                  <c:v>41572</c:v>
                </c:pt>
                <c:pt idx="968">
                  <c:v>41573</c:v>
                </c:pt>
                <c:pt idx="969">
                  <c:v>41574</c:v>
                </c:pt>
                <c:pt idx="970">
                  <c:v>41575</c:v>
                </c:pt>
                <c:pt idx="971">
                  <c:v>41576</c:v>
                </c:pt>
                <c:pt idx="972">
                  <c:v>41577</c:v>
                </c:pt>
                <c:pt idx="973">
                  <c:v>41578</c:v>
                </c:pt>
                <c:pt idx="974">
                  <c:v>41579</c:v>
                </c:pt>
                <c:pt idx="975">
                  <c:v>41580</c:v>
                </c:pt>
                <c:pt idx="976">
                  <c:v>41581</c:v>
                </c:pt>
                <c:pt idx="977">
                  <c:v>41582</c:v>
                </c:pt>
                <c:pt idx="978">
                  <c:v>41583</c:v>
                </c:pt>
                <c:pt idx="979">
                  <c:v>41584</c:v>
                </c:pt>
                <c:pt idx="980">
                  <c:v>41585</c:v>
                </c:pt>
                <c:pt idx="981">
                  <c:v>41586</c:v>
                </c:pt>
                <c:pt idx="982">
                  <c:v>41587</c:v>
                </c:pt>
                <c:pt idx="983">
                  <c:v>41588</c:v>
                </c:pt>
                <c:pt idx="984">
                  <c:v>41589</c:v>
                </c:pt>
                <c:pt idx="985">
                  <c:v>41590</c:v>
                </c:pt>
                <c:pt idx="986">
                  <c:v>41591</c:v>
                </c:pt>
                <c:pt idx="987">
                  <c:v>41592</c:v>
                </c:pt>
                <c:pt idx="988">
                  <c:v>41593</c:v>
                </c:pt>
                <c:pt idx="989">
                  <c:v>41594</c:v>
                </c:pt>
                <c:pt idx="990">
                  <c:v>41595</c:v>
                </c:pt>
                <c:pt idx="991">
                  <c:v>41596</c:v>
                </c:pt>
                <c:pt idx="992">
                  <c:v>41597</c:v>
                </c:pt>
                <c:pt idx="993">
                  <c:v>41598</c:v>
                </c:pt>
                <c:pt idx="994">
                  <c:v>41599</c:v>
                </c:pt>
                <c:pt idx="995">
                  <c:v>41600</c:v>
                </c:pt>
                <c:pt idx="996">
                  <c:v>41601</c:v>
                </c:pt>
                <c:pt idx="997">
                  <c:v>41602</c:v>
                </c:pt>
                <c:pt idx="998">
                  <c:v>41603</c:v>
                </c:pt>
                <c:pt idx="999">
                  <c:v>41604</c:v>
                </c:pt>
                <c:pt idx="1000">
                  <c:v>41605</c:v>
                </c:pt>
                <c:pt idx="1001">
                  <c:v>41606</c:v>
                </c:pt>
                <c:pt idx="1002">
                  <c:v>41607</c:v>
                </c:pt>
                <c:pt idx="1003">
                  <c:v>41608</c:v>
                </c:pt>
                <c:pt idx="1004">
                  <c:v>41609</c:v>
                </c:pt>
                <c:pt idx="1005">
                  <c:v>41610</c:v>
                </c:pt>
                <c:pt idx="1006">
                  <c:v>41611</c:v>
                </c:pt>
                <c:pt idx="1007">
                  <c:v>41612</c:v>
                </c:pt>
                <c:pt idx="1008">
                  <c:v>41613</c:v>
                </c:pt>
                <c:pt idx="1009">
                  <c:v>41614</c:v>
                </c:pt>
                <c:pt idx="1010">
                  <c:v>41615</c:v>
                </c:pt>
                <c:pt idx="1011">
                  <c:v>41616</c:v>
                </c:pt>
                <c:pt idx="1012">
                  <c:v>41617</c:v>
                </c:pt>
                <c:pt idx="1013">
                  <c:v>41618</c:v>
                </c:pt>
                <c:pt idx="1014">
                  <c:v>41619</c:v>
                </c:pt>
                <c:pt idx="1015">
                  <c:v>41620</c:v>
                </c:pt>
                <c:pt idx="1016">
                  <c:v>41621</c:v>
                </c:pt>
                <c:pt idx="1017">
                  <c:v>41622</c:v>
                </c:pt>
                <c:pt idx="1018">
                  <c:v>41623</c:v>
                </c:pt>
                <c:pt idx="1019">
                  <c:v>41624</c:v>
                </c:pt>
                <c:pt idx="1020">
                  <c:v>41625</c:v>
                </c:pt>
                <c:pt idx="1021">
                  <c:v>41626</c:v>
                </c:pt>
                <c:pt idx="1022">
                  <c:v>41627</c:v>
                </c:pt>
                <c:pt idx="1023">
                  <c:v>41628</c:v>
                </c:pt>
                <c:pt idx="1024">
                  <c:v>41629</c:v>
                </c:pt>
                <c:pt idx="1025">
                  <c:v>41630</c:v>
                </c:pt>
                <c:pt idx="1026">
                  <c:v>41631</c:v>
                </c:pt>
                <c:pt idx="1027">
                  <c:v>41632</c:v>
                </c:pt>
                <c:pt idx="1028">
                  <c:v>41633</c:v>
                </c:pt>
                <c:pt idx="1029">
                  <c:v>41634</c:v>
                </c:pt>
                <c:pt idx="1030">
                  <c:v>41635</c:v>
                </c:pt>
                <c:pt idx="1031">
                  <c:v>41636</c:v>
                </c:pt>
                <c:pt idx="1032">
                  <c:v>41637</c:v>
                </c:pt>
                <c:pt idx="1033">
                  <c:v>41638</c:v>
                </c:pt>
                <c:pt idx="1034">
                  <c:v>41639</c:v>
                </c:pt>
                <c:pt idx="1035">
                  <c:v>41640</c:v>
                </c:pt>
                <c:pt idx="1036">
                  <c:v>41641</c:v>
                </c:pt>
                <c:pt idx="1037">
                  <c:v>41642</c:v>
                </c:pt>
                <c:pt idx="1038">
                  <c:v>41643</c:v>
                </c:pt>
                <c:pt idx="1039">
                  <c:v>41644</c:v>
                </c:pt>
                <c:pt idx="1040">
                  <c:v>41645</c:v>
                </c:pt>
                <c:pt idx="1041">
                  <c:v>41646</c:v>
                </c:pt>
                <c:pt idx="1042">
                  <c:v>41647</c:v>
                </c:pt>
                <c:pt idx="1043">
                  <c:v>41648</c:v>
                </c:pt>
                <c:pt idx="1044">
                  <c:v>41649</c:v>
                </c:pt>
                <c:pt idx="1045">
                  <c:v>41650</c:v>
                </c:pt>
                <c:pt idx="1046">
                  <c:v>41651</c:v>
                </c:pt>
                <c:pt idx="1047">
                  <c:v>41652</c:v>
                </c:pt>
                <c:pt idx="1048">
                  <c:v>41653</c:v>
                </c:pt>
                <c:pt idx="1049">
                  <c:v>41654</c:v>
                </c:pt>
                <c:pt idx="1050">
                  <c:v>41655</c:v>
                </c:pt>
                <c:pt idx="1051">
                  <c:v>41656</c:v>
                </c:pt>
                <c:pt idx="1052">
                  <c:v>41657</c:v>
                </c:pt>
                <c:pt idx="1053">
                  <c:v>41658</c:v>
                </c:pt>
                <c:pt idx="1054">
                  <c:v>41659</c:v>
                </c:pt>
                <c:pt idx="1055">
                  <c:v>41660</c:v>
                </c:pt>
                <c:pt idx="1056">
                  <c:v>41661</c:v>
                </c:pt>
                <c:pt idx="1057">
                  <c:v>41662</c:v>
                </c:pt>
                <c:pt idx="1058">
                  <c:v>41663</c:v>
                </c:pt>
                <c:pt idx="1059">
                  <c:v>41664</c:v>
                </c:pt>
                <c:pt idx="1060">
                  <c:v>41665</c:v>
                </c:pt>
                <c:pt idx="1061">
                  <c:v>41666</c:v>
                </c:pt>
                <c:pt idx="1062">
                  <c:v>41667</c:v>
                </c:pt>
                <c:pt idx="1063">
                  <c:v>41668</c:v>
                </c:pt>
                <c:pt idx="1064">
                  <c:v>41669</c:v>
                </c:pt>
                <c:pt idx="1065">
                  <c:v>41670</c:v>
                </c:pt>
                <c:pt idx="1066">
                  <c:v>41671</c:v>
                </c:pt>
                <c:pt idx="1067">
                  <c:v>41672</c:v>
                </c:pt>
                <c:pt idx="1068">
                  <c:v>41673</c:v>
                </c:pt>
                <c:pt idx="1069">
                  <c:v>41674</c:v>
                </c:pt>
                <c:pt idx="1070">
                  <c:v>41675</c:v>
                </c:pt>
                <c:pt idx="1071">
                  <c:v>41676</c:v>
                </c:pt>
                <c:pt idx="1072">
                  <c:v>41677</c:v>
                </c:pt>
                <c:pt idx="1073">
                  <c:v>41678</c:v>
                </c:pt>
                <c:pt idx="1074">
                  <c:v>41679</c:v>
                </c:pt>
                <c:pt idx="1075">
                  <c:v>41680</c:v>
                </c:pt>
                <c:pt idx="1076">
                  <c:v>41681</c:v>
                </c:pt>
                <c:pt idx="1077">
                  <c:v>41682</c:v>
                </c:pt>
                <c:pt idx="1078">
                  <c:v>41683</c:v>
                </c:pt>
                <c:pt idx="1079">
                  <c:v>41684</c:v>
                </c:pt>
                <c:pt idx="1080">
                  <c:v>41685</c:v>
                </c:pt>
                <c:pt idx="1081">
                  <c:v>41686</c:v>
                </c:pt>
                <c:pt idx="1082">
                  <c:v>41687</c:v>
                </c:pt>
                <c:pt idx="1083">
                  <c:v>41688</c:v>
                </c:pt>
                <c:pt idx="1084">
                  <c:v>41689</c:v>
                </c:pt>
                <c:pt idx="1085">
                  <c:v>41690</c:v>
                </c:pt>
                <c:pt idx="1086">
                  <c:v>41691</c:v>
                </c:pt>
                <c:pt idx="1087">
                  <c:v>41692</c:v>
                </c:pt>
                <c:pt idx="1088">
                  <c:v>41693</c:v>
                </c:pt>
                <c:pt idx="1089">
                  <c:v>41694</c:v>
                </c:pt>
                <c:pt idx="1090">
                  <c:v>41695</c:v>
                </c:pt>
                <c:pt idx="1091">
                  <c:v>41696</c:v>
                </c:pt>
                <c:pt idx="1092">
                  <c:v>41697</c:v>
                </c:pt>
                <c:pt idx="1093">
                  <c:v>41698</c:v>
                </c:pt>
                <c:pt idx="1094">
                  <c:v>41699</c:v>
                </c:pt>
                <c:pt idx="1095">
                  <c:v>41700</c:v>
                </c:pt>
                <c:pt idx="1096">
                  <c:v>41701</c:v>
                </c:pt>
                <c:pt idx="1097">
                  <c:v>41702</c:v>
                </c:pt>
                <c:pt idx="1098">
                  <c:v>41703</c:v>
                </c:pt>
                <c:pt idx="1099">
                  <c:v>41704</c:v>
                </c:pt>
                <c:pt idx="1100">
                  <c:v>41705</c:v>
                </c:pt>
                <c:pt idx="1101">
                  <c:v>41706</c:v>
                </c:pt>
                <c:pt idx="1102">
                  <c:v>41707</c:v>
                </c:pt>
                <c:pt idx="1103">
                  <c:v>41708</c:v>
                </c:pt>
                <c:pt idx="1104">
                  <c:v>41709</c:v>
                </c:pt>
                <c:pt idx="1105">
                  <c:v>41710</c:v>
                </c:pt>
                <c:pt idx="1106">
                  <c:v>41711</c:v>
                </c:pt>
                <c:pt idx="1107">
                  <c:v>41712</c:v>
                </c:pt>
                <c:pt idx="1108">
                  <c:v>41713</c:v>
                </c:pt>
                <c:pt idx="1109">
                  <c:v>41714</c:v>
                </c:pt>
                <c:pt idx="1110">
                  <c:v>41715</c:v>
                </c:pt>
                <c:pt idx="1111">
                  <c:v>41716</c:v>
                </c:pt>
                <c:pt idx="1112">
                  <c:v>41717</c:v>
                </c:pt>
                <c:pt idx="1113">
                  <c:v>41718</c:v>
                </c:pt>
                <c:pt idx="1114">
                  <c:v>41719</c:v>
                </c:pt>
                <c:pt idx="1115">
                  <c:v>41720</c:v>
                </c:pt>
                <c:pt idx="1116">
                  <c:v>41721</c:v>
                </c:pt>
                <c:pt idx="1117">
                  <c:v>41722</c:v>
                </c:pt>
                <c:pt idx="1118">
                  <c:v>41723</c:v>
                </c:pt>
                <c:pt idx="1119">
                  <c:v>41724</c:v>
                </c:pt>
                <c:pt idx="1120">
                  <c:v>41725</c:v>
                </c:pt>
                <c:pt idx="1121">
                  <c:v>41726</c:v>
                </c:pt>
                <c:pt idx="1122">
                  <c:v>41727</c:v>
                </c:pt>
                <c:pt idx="1123">
                  <c:v>41728</c:v>
                </c:pt>
                <c:pt idx="1124">
                  <c:v>41729</c:v>
                </c:pt>
                <c:pt idx="1125">
                  <c:v>41730</c:v>
                </c:pt>
                <c:pt idx="1126">
                  <c:v>41731</c:v>
                </c:pt>
                <c:pt idx="1127">
                  <c:v>41732</c:v>
                </c:pt>
                <c:pt idx="1128">
                  <c:v>41733</c:v>
                </c:pt>
                <c:pt idx="1129">
                  <c:v>41734</c:v>
                </c:pt>
                <c:pt idx="1130">
                  <c:v>41735</c:v>
                </c:pt>
                <c:pt idx="1131">
                  <c:v>41736</c:v>
                </c:pt>
                <c:pt idx="1132">
                  <c:v>41737</c:v>
                </c:pt>
                <c:pt idx="1133">
                  <c:v>41738</c:v>
                </c:pt>
                <c:pt idx="1134">
                  <c:v>41739</c:v>
                </c:pt>
                <c:pt idx="1135">
                  <c:v>41740</c:v>
                </c:pt>
                <c:pt idx="1136">
                  <c:v>41741</c:v>
                </c:pt>
                <c:pt idx="1137">
                  <c:v>41742</c:v>
                </c:pt>
                <c:pt idx="1138">
                  <c:v>41743</c:v>
                </c:pt>
                <c:pt idx="1139">
                  <c:v>41744</c:v>
                </c:pt>
                <c:pt idx="1140">
                  <c:v>41745</c:v>
                </c:pt>
                <c:pt idx="1141">
                  <c:v>41746</c:v>
                </c:pt>
                <c:pt idx="1142">
                  <c:v>41747</c:v>
                </c:pt>
                <c:pt idx="1143">
                  <c:v>41748</c:v>
                </c:pt>
                <c:pt idx="1144">
                  <c:v>41749</c:v>
                </c:pt>
                <c:pt idx="1145">
                  <c:v>41750</c:v>
                </c:pt>
                <c:pt idx="1146">
                  <c:v>41751</c:v>
                </c:pt>
                <c:pt idx="1147">
                  <c:v>41752</c:v>
                </c:pt>
                <c:pt idx="1148">
                  <c:v>41753</c:v>
                </c:pt>
                <c:pt idx="1149">
                  <c:v>41754</c:v>
                </c:pt>
                <c:pt idx="1150">
                  <c:v>41755</c:v>
                </c:pt>
                <c:pt idx="1151">
                  <c:v>41756</c:v>
                </c:pt>
                <c:pt idx="1152">
                  <c:v>41757</c:v>
                </c:pt>
                <c:pt idx="1153">
                  <c:v>41758</c:v>
                </c:pt>
                <c:pt idx="1154">
                  <c:v>41759</c:v>
                </c:pt>
                <c:pt idx="1155">
                  <c:v>41760</c:v>
                </c:pt>
                <c:pt idx="1156">
                  <c:v>41761</c:v>
                </c:pt>
                <c:pt idx="1157">
                  <c:v>41762</c:v>
                </c:pt>
                <c:pt idx="1158">
                  <c:v>41763</c:v>
                </c:pt>
                <c:pt idx="1159">
                  <c:v>41764</c:v>
                </c:pt>
                <c:pt idx="1160">
                  <c:v>41765</c:v>
                </c:pt>
                <c:pt idx="1161">
                  <c:v>41766</c:v>
                </c:pt>
                <c:pt idx="1162">
                  <c:v>41767</c:v>
                </c:pt>
                <c:pt idx="1163">
                  <c:v>41768</c:v>
                </c:pt>
                <c:pt idx="1164">
                  <c:v>41769</c:v>
                </c:pt>
                <c:pt idx="1165">
                  <c:v>41770</c:v>
                </c:pt>
                <c:pt idx="1166">
                  <c:v>41771</c:v>
                </c:pt>
                <c:pt idx="1167">
                  <c:v>41772</c:v>
                </c:pt>
                <c:pt idx="1168">
                  <c:v>41773</c:v>
                </c:pt>
                <c:pt idx="1169">
                  <c:v>41774</c:v>
                </c:pt>
                <c:pt idx="1170">
                  <c:v>41775</c:v>
                </c:pt>
                <c:pt idx="1171">
                  <c:v>41776</c:v>
                </c:pt>
                <c:pt idx="1172">
                  <c:v>41777</c:v>
                </c:pt>
                <c:pt idx="1173">
                  <c:v>41778</c:v>
                </c:pt>
                <c:pt idx="1174">
                  <c:v>41779</c:v>
                </c:pt>
                <c:pt idx="1175">
                  <c:v>41780</c:v>
                </c:pt>
                <c:pt idx="1176">
                  <c:v>41781</c:v>
                </c:pt>
                <c:pt idx="1177">
                  <c:v>41782</c:v>
                </c:pt>
                <c:pt idx="1178">
                  <c:v>41783</c:v>
                </c:pt>
                <c:pt idx="1179">
                  <c:v>41784</c:v>
                </c:pt>
                <c:pt idx="1180">
                  <c:v>41785</c:v>
                </c:pt>
                <c:pt idx="1181">
                  <c:v>41786</c:v>
                </c:pt>
                <c:pt idx="1182">
                  <c:v>41787</c:v>
                </c:pt>
                <c:pt idx="1183">
                  <c:v>41788</c:v>
                </c:pt>
                <c:pt idx="1184">
                  <c:v>41789</c:v>
                </c:pt>
                <c:pt idx="1185">
                  <c:v>41790</c:v>
                </c:pt>
                <c:pt idx="1186">
                  <c:v>41791</c:v>
                </c:pt>
                <c:pt idx="1187">
                  <c:v>41792</c:v>
                </c:pt>
                <c:pt idx="1188">
                  <c:v>41793</c:v>
                </c:pt>
                <c:pt idx="1189">
                  <c:v>41794</c:v>
                </c:pt>
                <c:pt idx="1190">
                  <c:v>41795</c:v>
                </c:pt>
                <c:pt idx="1191">
                  <c:v>41796</c:v>
                </c:pt>
                <c:pt idx="1192">
                  <c:v>41797</c:v>
                </c:pt>
                <c:pt idx="1193">
                  <c:v>41798</c:v>
                </c:pt>
                <c:pt idx="1194">
                  <c:v>41799</c:v>
                </c:pt>
                <c:pt idx="1195">
                  <c:v>41800</c:v>
                </c:pt>
                <c:pt idx="1196">
                  <c:v>41801</c:v>
                </c:pt>
                <c:pt idx="1197">
                  <c:v>41802</c:v>
                </c:pt>
                <c:pt idx="1198">
                  <c:v>41803</c:v>
                </c:pt>
                <c:pt idx="1199">
                  <c:v>41804</c:v>
                </c:pt>
                <c:pt idx="1200">
                  <c:v>41805</c:v>
                </c:pt>
                <c:pt idx="1201">
                  <c:v>41806</c:v>
                </c:pt>
                <c:pt idx="1202">
                  <c:v>41807</c:v>
                </c:pt>
                <c:pt idx="1203">
                  <c:v>41808</c:v>
                </c:pt>
                <c:pt idx="1204">
                  <c:v>41809</c:v>
                </c:pt>
                <c:pt idx="1205">
                  <c:v>41810</c:v>
                </c:pt>
                <c:pt idx="1206">
                  <c:v>41811</c:v>
                </c:pt>
                <c:pt idx="1207">
                  <c:v>41812</c:v>
                </c:pt>
                <c:pt idx="1208">
                  <c:v>41813</c:v>
                </c:pt>
                <c:pt idx="1209">
                  <c:v>41814</c:v>
                </c:pt>
                <c:pt idx="1210">
                  <c:v>41815</c:v>
                </c:pt>
                <c:pt idx="1211">
                  <c:v>41816</c:v>
                </c:pt>
                <c:pt idx="1212">
                  <c:v>41817</c:v>
                </c:pt>
                <c:pt idx="1213">
                  <c:v>41818</c:v>
                </c:pt>
                <c:pt idx="1214">
                  <c:v>41819</c:v>
                </c:pt>
                <c:pt idx="1215">
                  <c:v>41820</c:v>
                </c:pt>
                <c:pt idx="1216">
                  <c:v>41821</c:v>
                </c:pt>
                <c:pt idx="1217">
                  <c:v>41822</c:v>
                </c:pt>
                <c:pt idx="1218">
                  <c:v>41823</c:v>
                </c:pt>
                <c:pt idx="1219">
                  <c:v>41824</c:v>
                </c:pt>
                <c:pt idx="1220">
                  <c:v>41825</c:v>
                </c:pt>
                <c:pt idx="1221">
                  <c:v>41826</c:v>
                </c:pt>
                <c:pt idx="1222">
                  <c:v>41827</c:v>
                </c:pt>
                <c:pt idx="1223">
                  <c:v>41828</c:v>
                </c:pt>
                <c:pt idx="1224">
                  <c:v>41829</c:v>
                </c:pt>
                <c:pt idx="1225">
                  <c:v>41830</c:v>
                </c:pt>
                <c:pt idx="1226">
                  <c:v>41831</c:v>
                </c:pt>
                <c:pt idx="1227">
                  <c:v>41832</c:v>
                </c:pt>
                <c:pt idx="1228">
                  <c:v>41833</c:v>
                </c:pt>
                <c:pt idx="1229">
                  <c:v>41834</c:v>
                </c:pt>
                <c:pt idx="1230">
                  <c:v>41835</c:v>
                </c:pt>
                <c:pt idx="1231">
                  <c:v>41836</c:v>
                </c:pt>
                <c:pt idx="1232">
                  <c:v>41837</c:v>
                </c:pt>
                <c:pt idx="1233">
                  <c:v>41838</c:v>
                </c:pt>
                <c:pt idx="1234">
                  <c:v>41839</c:v>
                </c:pt>
                <c:pt idx="1235">
                  <c:v>41840</c:v>
                </c:pt>
                <c:pt idx="1236">
                  <c:v>41841</c:v>
                </c:pt>
                <c:pt idx="1237">
                  <c:v>41842</c:v>
                </c:pt>
                <c:pt idx="1238">
                  <c:v>41843</c:v>
                </c:pt>
                <c:pt idx="1239">
                  <c:v>41844</c:v>
                </c:pt>
                <c:pt idx="1240">
                  <c:v>41845</c:v>
                </c:pt>
                <c:pt idx="1241">
                  <c:v>41846</c:v>
                </c:pt>
                <c:pt idx="1242">
                  <c:v>41847</c:v>
                </c:pt>
                <c:pt idx="1243">
                  <c:v>41848</c:v>
                </c:pt>
                <c:pt idx="1244">
                  <c:v>41849</c:v>
                </c:pt>
                <c:pt idx="1245">
                  <c:v>41850</c:v>
                </c:pt>
                <c:pt idx="1246">
                  <c:v>41851</c:v>
                </c:pt>
                <c:pt idx="1247">
                  <c:v>41852</c:v>
                </c:pt>
                <c:pt idx="1248">
                  <c:v>41853</c:v>
                </c:pt>
                <c:pt idx="1249">
                  <c:v>41854</c:v>
                </c:pt>
                <c:pt idx="1250">
                  <c:v>41855</c:v>
                </c:pt>
                <c:pt idx="1251">
                  <c:v>41856</c:v>
                </c:pt>
                <c:pt idx="1252">
                  <c:v>41857</c:v>
                </c:pt>
                <c:pt idx="1253">
                  <c:v>41858</c:v>
                </c:pt>
                <c:pt idx="1254">
                  <c:v>41859</c:v>
                </c:pt>
                <c:pt idx="1255">
                  <c:v>41860</c:v>
                </c:pt>
                <c:pt idx="1256">
                  <c:v>41861</c:v>
                </c:pt>
                <c:pt idx="1257">
                  <c:v>41862</c:v>
                </c:pt>
                <c:pt idx="1258">
                  <c:v>41863</c:v>
                </c:pt>
                <c:pt idx="1259">
                  <c:v>41864</c:v>
                </c:pt>
                <c:pt idx="1260">
                  <c:v>41865</c:v>
                </c:pt>
                <c:pt idx="1261">
                  <c:v>41866</c:v>
                </c:pt>
                <c:pt idx="1262">
                  <c:v>41867</c:v>
                </c:pt>
                <c:pt idx="1263">
                  <c:v>41868</c:v>
                </c:pt>
                <c:pt idx="1264">
                  <c:v>41869</c:v>
                </c:pt>
                <c:pt idx="1265">
                  <c:v>41870</c:v>
                </c:pt>
                <c:pt idx="1266">
                  <c:v>41871</c:v>
                </c:pt>
                <c:pt idx="1267">
                  <c:v>41872</c:v>
                </c:pt>
                <c:pt idx="1268">
                  <c:v>41873</c:v>
                </c:pt>
                <c:pt idx="1269">
                  <c:v>41874</c:v>
                </c:pt>
                <c:pt idx="1270">
                  <c:v>41875</c:v>
                </c:pt>
                <c:pt idx="1271">
                  <c:v>41876</c:v>
                </c:pt>
                <c:pt idx="1272">
                  <c:v>41877</c:v>
                </c:pt>
                <c:pt idx="1273">
                  <c:v>41878</c:v>
                </c:pt>
                <c:pt idx="1274">
                  <c:v>41879</c:v>
                </c:pt>
                <c:pt idx="1275">
                  <c:v>41880</c:v>
                </c:pt>
                <c:pt idx="1276">
                  <c:v>41881</c:v>
                </c:pt>
                <c:pt idx="1277">
                  <c:v>41882</c:v>
                </c:pt>
                <c:pt idx="1278">
                  <c:v>41883</c:v>
                </c:pt>
                <c:pt idx="1279">
                  <c:v>41884</c:v>
                </c:pt>
                <c:pt idx="1280">
                  <c:v>41885</c:v>
                </c:pt>
                <c:pt idx="1281">
                  <c:v>41886</c:v>
                </c:pt>
                <c:pt idx="1282">
                  <c:v>41887</c:v>
                </c:pt>
                <c:pt idx="1283">
                  <c:v>41888</c:v>
                </c:pt>
                <c:pt idx="1284">
                  <c:v>41889</c:v>
                </c:pt>
                <c:pt idx="1285">
                  <c:v>41890</c:v>
                </c:pt>
                <c:pt idx="1286">
                  <c:v>41891</c:v>
                </c:pt>
                <c:pt idx="1287">
                  <c:v>41892</c:v>
                </c:pt>
                <c:pt idx="1288">
                  <c:v>41893</c:v>
                </c:pt>
                <c:pt idx="1289">
                  <c:v>41894</c:v>
                </c:pt>
                <c:pt idx="1290">
                  <c:v>41895</c:v>
                </c:pt>
                <c:pt idx="1291">
                  <c:v>41896</c:v>
                </c:pt>
                <c:pt idx="1292">
                  <c:v>41897</c:v>
                </c:pt>
                <c:pt idx="1293">
                  <c:v>41898</c:v>
                </c:pt>
                <c:pt idx="1294">
                  <c:v>41899</c:v>
                </c:pt>
                <c:pt idx="1295">
                  <c:v>41900</c:v>
                </c:pt>
                <c:pt idx="1296">
                  <c:v>41901</c:v>
                </c:pt>
                <c:pt idx="1297">
                  <c:v>41902</c:v>
                </c:pt>
                <c:pt idx="1298">
                  <c:v>41903</c:v>
                </c:pt>
                <c:pt idx="1299">
                  <c:v>41904</c:v>
                </c:pt>
                <c:pt idx="1300">
                  <c:v>41905</c:v>
                </c:pt>
                <c:pt idx="1301">
                  <c:v>41906</c:v>
                </c:pt>
                <c:pt idx="1302">
                  <c:v>41907</c:v>
                </c:pt>
                <c:pt idx="1303">
                  <c:v>41908</c:v>
                </c:pt>
                <c:pt idx="1304">
                  <c:v>41909</c:v>
                </c:pt>
                <c:pt idx="1305">
                  <c:v>41910</c:v>
                </c:pt>
                <c:pt idx="1306">
                  <c:v>41911</c:v>
                </c:pt>
                <c:pt idx="1307">
                  <c:v>41912</c:v>
                </c:pt>
                <c:pt idx="1308">
                  <c:v>41913</c:v>
                </c:pt>
                <c:pt idx="1309">
                  <c:v>41914</c:v>
                </c:pt>
                <c:pt idx="1310">
                  <c:v>41915</c:v>
                </c:pt>
                <c:pt idx="1311">
                  <c:v>41916</c:v>
                </c:pt>
                <c:pt idx="1312">
                  <c:v>41917</c:v>
                </c:pt>
                <c:pt idx="1313">
                  <c:v>41918</c:v>
                </c:pt>
                <c:pt idx="1314">
                  <c:v>41919</c:v>
                </c:pt>
                <c:pt idx="1315">
                  <c:v>41920</c:v>
                </c:pt>
                <c:pt idx="1316">
                  <c:v>41921</c:v>
                </c:pt>
                <c:pt idx="1317">
                  <c:v>41922</c:v>
                </c:pt>
                <c:pt idx="1318">
                  <c:v>41923</c:v>
                </c:pt>
                <c:pt idx="1319">
                  <c:v>41924</c:v>
                </c:pt>
                <c:pt idx="1320">
                  <c:v>41925</c:v>
                </c:pt>
                <c:pt idx="1321">
                  <c:v>41926</c:v>
                </c:pt>
                <c:pt idx="1322">
                  <c:v>41927</c:v>
                </c:pt>
                <c:pt idx="1323">
                  <c:v>41928</c:v>
                </c:pt>
                <c:pt idx="1324">
                  <c:v>41929</c:v>
                </c:pt>
                <c:pt idx="1325">
                  <c:v>41930</c:v>
                </c:pt>
                <c:pt idx="1326">
                  <c:v>41931</c:v>
                </c:pt>
                <c:pt idx="1327">
                  <c:v>41932</c:v>
                </c:pt>
                <c:pt idx="1328">
                  <c:v>41933</c:v>
                </c:pt>
                <c:pt idx="1329">
                  <c:v>41934</c:v>
                </c:pt>
                <c:pt idx="1330">
                  <c:v>41935</c:v>
                </c:pt>
                <c:pt idx="1331">
                  <c:v>41936</c:v>
                </c:pt>
                <c:pt idx="1332">
                  <c:v>41937</c:v>
                </c:pt>
                <c:pt idx="1333">
                  <c:v>41938</c:v>
                </c:pt>
                <c:pt idx="1334">
                  <c:v>41939</c:v>
                </c:pt>
                <c:pt idx="1335">
                  <c:v>41940</c:v>
                </c:pt>
                <c:pt idx="1336">
                  <c:v>41941</c:v>
                </c:pt>
                <c:pt idx="1337">
                  <c:v>41942</c:v>
                </c:pt>
                <c:pt idx="1338">
                  <c:v>41943</c:v>
                </c:pt>
                <c:pt idx="1339">
                  <c:v>41944</c:v>
                </c:pt>
                <c:pt idx="1340">
                  <c:v>41945</c:v>
                </c:pt>
                <c:pt idx="1341">
                  <c:v>41946</c:v>
                </c:pt>
                <c:pt idx="1342">
                  <c:v>41947</c:v>
                </c:pt>
                <c:pt idx="1343">
                  <c:v>41948</c:v>
                </c:pt>
                <c:pt idx="1344">
                  <c:v>41949</c:v>
                </c:pt>
                <c:pt idx="1345">
                  <c:v>41950</c:v>
                </c:pt>
                <c:pt idx="1346">
                  <c:v>41951</c:v>
                </c:pt>
                <c:pt idx="1347">
                  <c:v>41952</c:v>
                </c:pt>
                <c:pt idx="1348">
                  <c:v>41953</c:v>
                </c:pt>
                <c:pt idx="1349">
                  <c:v>41954</c:v>
                </c:pt>
                <c:pt idx="1350">
                  <c:v>41955</c:v>
                </c:pt>
                <c:pt idx="1351">
                  <c:v>41956</c:v>
                </c:pt>
                <c:pt idx="1352">
                  <c:v>41957</c:v>
                </c:pt>
                <c:pt idx="1353">
                  <c:v>41958</c:v>
                </c:pt>
                <c:pt idx="1354">
                  <c:v>41959</c:v>
                </c:pt>
                <c:pt idx="1355">
                  <c:v>41960</c:v>
                </c:pt>
                <c:pt idx="1356">
                  <c:v>41961</c:v>
                </c:pt>
                <c:pt idx="1357">
                  <c:v>41962</c:v>
                </c:pt>
                <c:pt idx="1358">
                  <c:v>41963</c:v>
                </c:pt>
                <c:pt idx="1359">
                  <c:v>41964</c:v>
                </c:pt>
                <c:pt idx="1360">
                  <c:v>41965</c:v>
                </c:pt>
                <c:pt idx="1361">
                  <c:v>41966</c:v>
                </c:pt>
                <c:pt idx="1362">
                  <c:v>41967</c:v>
                </c:pt>
                <c:pt idx="1363">
                  <c:v>41968</c:v>
                </c:pt>
                <c:pt idx="1364">
                  <c:v>41969</c:v>
                </c:pt>
                <c:pt idx="1365">
                  <c:v>41970</c:v>
                </c:pt>
                <c:pt idx="1366">
                  <c:v>41971</c:v>
                </c:pt>
                <c:pt idx="1367">
                  <c:v>41972</c:v>
                </c:pt>
                <c:pt idx="1368">
                  <c:v>41973</c:v>
                </c:pt>
                <c:pt idx="1369">
                  <c:v>41974</c:v>
                </c:pt>
                <c:pt idx="1370">
                  <c:v>41975</c:v>
                </c:pt>
                <c:pt idx="1371">
                  <c:v>41976</c:v>
                </c:pt>
                <c:pt idx="1372">
                  <c:v>41977</c:v>
                </c:pt>
                <c:pt idx="1373">
                  <c:v>41978</c:v>
                </c:pt>
                <c:pt idx="1374">
                  <c:v>41979</c:v>
                </c:pt>
                <c:pt idx="1375">
                  <c:v>41980</c:v>
                </c:pt>
                <c:pt idx="1376">
                  <c:v>41981</c:v>
                </c:pt>
                <c:pt idx="1377">
                  <c:v>41982</c:v>
                </c:pt>
                <c:pt idx="1378">
                  <c:v>41983</c:v>
                </c:pt>
                <c:pt idx="1379">
                  <c:v>41984</c:v>
                </c:pt>
                <c:pt idx="1380">
                  <c:v>41985</c:v>
                </c:pt>
                <c:pt idx="1381">
                  <c:v>41986</c:v>
                </c:pt>
                <c:pt idx="1382">
                  <c:v>41987</c:v>
                </c:pt>
                <c:pt idx="1383">
                  <c:v>41988</c:v>
                </c:pt>
                <c:pt idx="1384">
                  <c:v>41989</c:v>
                </c:pt>
                <c:pt idx="1385">
                  <c:v>41990</c:v>
                </c:pt>
                <c:pt idx="1386">
                  <c:v>41991</c:v>
                </c:pt>
                <c:pt idx="1387">
                  <c:v>41992</c:v>
                </c:pt>
                <c:pt idx="1388">
                  <c:v>41993</c:v>
                </c:pt>
                <c:pt idx="1389">
                  <c:v>41994</c:v>
                </c:pt>
                <c:pt idx="1390">
                  <c:v>41995</c:v>
                </c:pt>
                <c:pt idx="1391">
                  <c:v>41996</c:v>
                </c:pt>
                <c:pt idx="1392">
                  <c:v>41997</c:v>
                </c:pt>
                <c:pt idx="1393">
                  <c:v>41998</c:v>
                </c:pt>
                <c:pt idx="1394">
                  <c:v>41999</c:v>
                </c:pt>
                <c:pt idx="1395">
                  <c:v>42000</c:v>
                </c:pt>
                <c:pt idx="1396">
                  <c:v>42001</c:v>
                </c:pt>
                <c:pt idx="1397">
                  <c:v>42002</c:v>
                </c:pt>
                <c:pt idx="1398">
                  <c:v>42003</c:v>
                </c:pt>
                <c:pt idx="1399">
                  <c:v>42004</c:v>
                </c:pt>
                <c:pt idx="1400">
                  <c:v>42005</c:v>
                </c:pt>
                <c:pt idx="1401">
                  <c:v>42006</c:v>
                </c:pt>
                <c:pt idx="1402">
                  <c:v>42007</c:v>
                </c:pt>
                <c:pt idx="1403">
                  <c:v>42008</c:v>
                </c:pt>
                <c:pt idx="1404">
                  <c:v>42009</c:v>
                </c:pt>
                <c:pt idx="1405">
                  <c:v>42010</c:v>
                </c:pt>
                <c:pt idx="1406">
                  <c:v>42011</c:v>
                </c:pt>
                <c:pt idx="1407">
                  <c:v>42012</c:v>
                </c:pt>
                <c:pt idx="1408">
                  <c:v>42013</c:v>
                </c:pt>
                <c:pt idx="1409">
                  <c:v>42014</c:v>
                </c:pt>
                <c:pt idx="1410">
                  <c:v>42015</c:v>
                </c:pt>
                <c:pt idx="1411">
                  <c:v>42016</c:v>
                </c:pt>
                <c:pt idx="1412">
                  <c:v>42017</c:v>
                </c:pt>
                <c:pt idx="1413">
                  <c:v>42018</c:v>
                </c:pt>
                <c:pt idx="1414">
                  <c:v>42019</c:v>
                </c:pt>
                <c:pt idx="1415">
                  <c:v>42020</c:v>
                </c:pt>
                <c:pt idx="1416">
                  <c:v>42021</c:v>
                </c:pt>
                <c:pt idx="1417">
                  <c:v>42022</c:v>
                </c:pt>
                <c:pt idx="1418">
                  <c:v>42023</c:v>
                </c:pt>
                <c:pt idx="1419">
                  <c:v>42024</c:v>
                </c:pt>
                <c:pt idx="1420">
                  <c:v>42025</c:v>
                </c:pt>
                <c:pt idx="1421">
                  <c:v>42026</c:v>
                </c:pt>
                <c:pt idx="1422">
                  <c:v>42027</c:v>
                </c:pt>
                <c:pt idx="1423">
                  <c:v>42028</c:v>
                </c:pt>
                <c:pt idx="1424">
                  <c:v>42029</c:v>
                </c:pt>
                <c:pt idx="1425">
                  <c:v>42030</c:v>
                </c:pt>
                <c:pt idx="1426">
                  <c:v>42031</c:v>
                </c:pt>
                <c:pt idx="1427">
                  <c:v>42032</c:v>
                </c:pt>
                <c:pt idx="1428">
                  <c:v>42033</c:v>
                </c:pt>
                <c:pt idx="1429">
                  <c:v>42034</c:v>
                </c:pt>
                <c:pt idx="1430">
                  <c:v>42035</c:v>
                </c:pt>
                <c:pt idx="1431">
                  <c:v>42036</c:v>
                </c:pt>
                <c:pt idx="1432">
                  <c:v>42037</c:v>
                </c:pt>
                <c:pt idx="1433">
                  <c:v>42038</c:v>
                </c:pt>
                <c:pt idx="1434">
                  <c:v>42039</c:v>
                </c:pt>
                <c:pt idx="1435">
                  <c:v>42040</c:v>
                </c:pt>
                <c:pt idx="1436">
                  <c:v>42041</c:v>
                </c:pt>
                <c:pt idx="1437">
                  <c:v>42042</c:v>
                </c:pt>
                <c:pt idx="1438">
                  <c:v>42043</c:v>
                </c:pt>
                <c:pt idx="1439">
                  <c:v>42044</c:v>
                </c:pt>
                <c:pt idx="1440">
                  <c:v>42045</c:v>
                </c:pt>
                <c:pt idx="1441">
                  <c:v>42046</c:v>
                </c:pt>
                <c:pt idx="1442">
                  <c:v>42047</c:v>
                </c:pt>
                <c:pt idx="1443">
                  <c:v>42048</c:v>
                </c:pt>
                <c:pt idx="1444">
                  <c:v>42049</c:v>
                </c:pt>
                <c:pt idx="1445">
                  <c:v>42050</c:v>
                </c:pt>
                <c:pt idx="1446">
                  <c:v>42051</c:v>
                </c:pt>
                <c:pt idx="1447">
                  <c:v>42052</c:v>
                </c:pt>
                <c:pt idx="1448">
                  <c:v>42053</c:v>
                </c:pt>
                <c:pt idx="1449">
                  <c:v>42054</c:v>
                </c:pt>
                <c:pt idx="1450">
                  <c:v>42055</c:v>
                </c:pt>
                <c:pt idx="1451">
                  <c:v>42056</c:v>
                </c:pt>
                <c:pt idx="1452">
                  <c:v>42057</c:v>
                </c:pt>
                <c:pt idx="1453">
                  <c:v>42058</c:v>
                </c:pt>
                <c:pt idx="1454">
                  <c:v>42059</c:v>
                </c:pt>
                <c:pt idx="1455">
                  <c:v>42060</c:v>
                </c:pt>
                <c:pt idx="1456">
                  <c:v>42061</c:v>
                </c:pt>
                <c:pt idx="1457">
                  <c:v>42062</c:v>
                </c:pt>
                <c:pt idx="1458">
                  <c:v>42063</c:v>
                </c:pt>
                <c:pt idx="1459">
                  <c:v>42064</c:v>
                </c:pt>
                <c:pt idx="1460">
                  <c:v>42065</c:v>
                </c:pt>
                <c:pt idx="1461">
                  <c:v>42066</c:v>
                </c:pt>
                <c:pt idx="1462">
                  <c:v>42067</c:v>
                </c:pt>
                <c:pt idx="1463">
                  <c:v>42068</c:v>
                </c:pt>
                <c:pt idx="1464">
                  <c:v>42069</c:v>
                </c:pt>
                <c:pt idx="1465">
                  <c:v>42070</c:v>
                </c:pt>
                <c:pt idx="1466">
                  <c:v>42071</c:v>
                </c:pt>
                <c:pt idx="1467">
                  <c:v>42072</c:v>
                </c:pt>
                <c:pt idx="1468">
                  <c:v>42073</c:v>
                </c:pt>
                <c:pt idx="1469">
                  <c:v>42074</c:v>
                </c:pt>
                <c:pt idx="1470">
                  <c:v>42075</c:v>
                </c:pt>
                <c:pt idx="1471">
                  <c:v>42076</c:v>
                </c:pt>
                <c:pt idx="1472">
                  <c:v>42077</c:v>
                </c:pt>
                <c:pt idx="1473">
                  <c:v>42078</c:v>
                </c:pt>
                <c:pt idx="1474">
                  <c:v>42079</c:v>
                </c:pt>
                <c:pt idx="1475">
                  <c:v>42080</c:v>
                </c:pt>
                <c:pt idx="1476">
                  <c:v>42081</c:v>
                </c:pt>
                <c:pt idx="1477">
                  <c:v>42082</c:v>
                </c:pt>
                <c:pt idx="1478">
                  <c:v>42083</c:v>
                </c:pt>
                <c:pt idx="1479">
                  <c:v>42084</c:v>
                </c:pt>
                <c:pt idx="1480">
                  <c:v>42085</c:v>
                </c:pt>
                <c:pt idx="1481">
                  <c:v>42086</c:v>
                </c:pt>
                <c:pt idx="1482">
                  <c:v>42087</c:v>
                </c:pt>
                <c:pt idx="1483">
                  <c:v>42088</c:v>
                </c:pt>
                <c:pt idx="1484">
                  <c:v>42089</c:v>
                </c:pt>
                <c:pt idx="1485">
                  <c:v>42090</c:v>
                </c:pt>
                <c:pt idx="1486">
                  <c:v>42091</c:v>
                </c:pt>
                <c:pt idx="1487">
                  <c:v>42092</c:v>
                </c:pt>
                <c:pt idx="1488">
                  <c:v>42093</c:v>
                </c:pt>
                <c:pt idx="1489">
                  <c:v>42094</c:v>
                </c:pt>
                <c:pt idx="1490">
                  <c:v>42095</c:v>
                </c:pt>
                <c:pt idx="1491">
                  <c:v>42096</c:v>
                </c:pt>
                <c:pt idx="1492">
                  <c:v>42097</c:v>
                </c:pt>
                <c:pt idx="1493">
                  <c:v>42098</c:v>
                </c:pt>
                <c:pt idx="1494">
                  <c:v>42099</c:v>
                </c:pt>
                <c:pt idx="1495">
                  <c:v>42100</c:v>
                </c:pt>
                <c:pt idx="1496">
                  <c:v>42101</c:v>
                </c:pt>
                <c:pt idx="1497">
                  <c:v>42102</c:v>
                </c:pt>
                <c:pt idx="1498">
                  <c:v>42103</c:v>
                </c:pt>
                <c:pt idx="1499">
                  <c:v>42104</c:v>
                </c:pt>
                <c:pt idx="1500">
                  <c:v>42105</c:v>
                </c:pt>
                <c:pt idx="1501">
                  <c:v>42106</c:v>
                </c:pt>
                <c:pt idx="1502">
                  <c:v>42107</c:v>
                </c:pt>
                <c:pt idx="1503">
                  <c:v>42108</c:v>
                </c:pt>
                <c:pt idx="1504">
                  <c:v>42109</c:v>
                </c:pt>
                <c:pt idx="1505">
                  <c:v>42110</c:v>
                </c:pt>
                <c:pt idx="1506">
                  <c:v>42111</c:v>
                </c:pt>
                <c:pt idx="1507">
                  <c:v>42112</c:v>
                </c:pt>
                <c:pt idx="1508">
                  <c:v>42113</c:v>
                </c:pt>
                <c:pt idx="1509">
                  <c:v>42114</c:v>
                </c:pt>
                <c:pt idx="1510">
                  <c:v>42115</c:v>
                </c:pt>
                <c:pt idx="1511">
                  <c:v>42116</c:v>
                </c:pt>
                <c:pt idx="1512">
                  <c:v>42117</c:v>
                </c:pt>
                <c:pt idx="1513">
                  <c:v>42118</c:v>
                </c:pt>
                <c:pt idx="1514">
                  <c:v>42119</c:v>
                </c:pt>
                <c:pt idx="1515">
                  <c:v>42120</c:v>
                </c:pt>
                <c:pt idx="1516">
                  <c:v>42121</c:v>
                </c:pt>
                <c:pt idx="1517">
                  <c:v>42122</c:v>
                </c:pt>
                <c:pt idx="1518">
                  <c:v>42123</c:v>
                </c:pt>
                <c:pt idx="1519">
                  <c:v>42124</c:v>
                </c:pt>
                <c:pt idx="1520">
                  <c:v>42125</c:v>
                </c:pt>
                <c:pt idx="1521">
                  <c:v>42126</c:v>
                </c:pt>
                <c:pt idx="1522">
                  <c:v>42127</c:v>
                </c:pt>
                <c:pt idx="1523">
                  <c:v>42128</c:v>
                </c:pt>
                <c:pt idx="1524">
                  <c:v>42129</c:v>
                </c:pt>
                <c:pt idx="1525">
                  <c:v>42130</c:v>
                </c:pt>
                <c:pt idx="1526">
                  <c:v>42131</c:v>
                </c:pt>
                <c:pt idx="1527">
                  <c:v>42132</c:v>
                </c:pt>
                <c:pt idx="1528">
                  <c:v>42133</c:v>
                </c:pt>
                <c:pt idx="1529">
                  <c:v>42134</c:v>
                </c:pt>
                <c:pt idx="1530">
                  <c:v>42135</c:v>
                </c:pt>
                <c:pt idx="1531">
                  <c:v>42136</c:v>
                </c:pt>
                <c:pt idx="1532">
                  <c:v>42137</c:v>
                </c:pt>
                <c:pt idx="1533">
                  <c:v>42138</c:v>
                </c:pt>
                <c:pt idx="1534">
                  <c:v>42139</c:v>
                </c:pt>
                <c:pt idx="1535">
                  <c:v>42140</c:v>
                </c:pt>
                <c:pt idx="1536">
                  <c:v>42141</c:v>
                </c:pt>
                <c:pt idx="1537">
                  <c:v>42142</c:v>
                </c:pt>
                <c:pt idx="1538">
                  <c:v>42143</c:v>
                </c:pt>
                <c:pt idx="1539">
                  <c:v>42144</c:v>
                </c:pt>
                <c:pt idx="1540">
                  <c:v>42145</c:v>
                </c:pt>
                <c:pt idx="1541">
                  <c:v>42146</c:v>
                </c:pt>
                <c:pt idx="1542">
                  <c:v>42147</c:v>
                </c:pt>
                <c:pt idx="1543">
                  <c:v>42148</c:v>
                </c:pt>
                <c:pt idx="1544">
                  <c:v>42149</c:v>
                </c:pt>
                <c:pt idx="1545">
                  <c:v>42150</c:v>
                </c:pt>
                <c:pt idx="1546">
                  <c:v>42151</c:v>
                </c:pt>
                <c:pt idx="1547">
                  <c:v>42152</c:v>
                </c:pt>
                <c:pt idx="1548">
                  <c:v>42153</c:v>
                </c:pt>
                <c:pt idx="1549">
                  <c:v>42154</c:v>
                </c:pt>
                <c:pt idx="1550">
                  <c:v>42155</c:v>
                </c:pt>
                <c:pt idx="1551">
                  <c:v>42156</c:v>
                </c:pt>
                <c:pt idx="1552">
                  <c:v>42157</c:v>
                </c:pt>
                <c:pt idx="1553">
                  <c:v>42158</c:v>
                </c:pt>
                <c:pt idx="1554">
                  <c:v>42159</c:v>
                </c:pt>
                <c:pt idx="1555">
                  <c:v>42160</c:v>
                </c:pt>
                <c:pt idx="1556">
                  <c:v>42161</c:v>
                </c:pt>
                <c:pt idx="1557">
                  <c:v>42162</c:v>
                </c:pt>
                <c:pt idx="1558">
                  <c:v>42163</c:v>
                </c:pt>
                <c:pt idx="1559">
                  <c:v>42164</c:v>
                </c:pt>
                <c:pt idx="1560">
                  <c:v>42165</c:v>
                </c:pt>
                <c:pt idx="1561">
                  <c:v>42166</c:v>
                </c:pt>
                <c:pt idx="1562">
                  <c:v>42167</c:v>
                </c:pt>
                <c:pt idx="1563">
                  <c:v>42168</c:v>
                </c:pt>
                <c:pt idx="1564">
                  <c:v>42169</c:v>
                </c:pt>
                <c:pt idx="1565">
                  <c:v>42170</c:v>
                </c:pt>
                <c:pt idx="1566">
                  <c:v>42171</c:v>
                </c:pt>
                <c:pt idx="1567">
                  <c:v>42172</c:v>
                </c:pt>
                <c:pt idx="1568">
                  <c:v>42173</c:v>
                </c:pt>
                <c:pt idx="1569">
                  <c:v>42174</c:v>
                </c:pt>
                <c:pt idx="1570">
                  <c:v>42175</c:v>
                </c:pt>
                <c:pt idx="1571">
                  <c:v>42176</c:v>
                </c:pt>
                <c:pt idx="1572">
                  <c:v>42177</c:v>
                </c:pt>
                <c:pt idx="1573">
                  <c:v>42178</c:v>
                </c:pt>
                <c:pt idx="1574">
                  <c:v>42179</c:v>
                </c:pt>
                <c:pt idx="1575">
                  <c:v>42180</c:v>
                </c:pt>
                <c:pt idx="1576">
                  <c:v>42181</c:v>
                </c:pt>
                <c:pt idx="1577">
                  <c:v>42182</c:v>
                </c:pt>
                <c:pt idx="1578">
                  <c:v>42183</c:v>
                </c:pt>
                <c:pt idx="1579">
                  <c:v>42184</c:v>
                </c:pt>
                <c:pt idx="1580">
                  <c:v>42185</c:v>
                </c:pt>
                <c:pt idx="1581">
                  <c:v>42186</c:v>
                </c:pt>
                <c:pt idx="1582">
                  <c:v>42187</c:v>
                </c:pt>
                <c:pt idx="1583">
                  <c:v>42188</c:v>
                </c:pt>
                <c:pt idx="1584">
                  <c:v>42189</c:v>
                </c:pt>
                <c:pt idx="1585">
                  <c:v>42190</c:v>
                </c:pt>
                <c:pt idx="1586">
                  <c:v>42191</c:v>
                </c:pt>
                <c:pt idx="1587">
                  <c:v>42192</c:v>
                </c:pt>
                <c:pt idx="1588">
                  <c:v>42193</c:v>
                </c:pt>
                <c:pt idx="1589">
                  <c:v>42194</c:v>
                </c:pt>
                <c:pt idx="1590">
                  <c:v>42195</c:v>
                </c:pt>
                <c:pt idx="1591">
                  <c:v>42196</c:v>
                </c:pt>
                <c:pt idx="1592">
                  <c:v>42197</c:v>
                </c:pt>
                <c:pt idx="1593">
                  <c:v>42198</c:v>
                </c:pt>
                <c:pt idx="1594">
                  <c:v>42199</c:v>
                </c:pt>
                <c:pt idx="1595">
                  <c:v>42200</c:v>
                </c:pt>
                <c:pt idx="1596">
                  <c:v>42201</c:v>
                </c:pt>
                <c:pt idx="1597">
                  <c:v>42202</c:v>
                </c:pt>
                <c:pt idx="1598">
                  <c:v>42203</c:v>
                </c:pt>
                <c:pt idx="1599">
                  <c:v>42204</c:v>
                </c:pt>
                <c:pt idx="1600">
                  <c:v>42205</c:v>
                </c:pt>
                <c:pt idx="1601">
                  <c:v>42206</c:v>
                </c:pt>
                <c:pt idx="1602">
                  <c:v>42207</c:v>
                </c:pt>
                <c:pt idx="1603">
                  <c:v>42208</c:v>
                </c:pt>
                <c:pt idx="1604">
                  <c:v>42209</c:v>
                </c:pt>
                <c:pt idx="1605">
                  <c:v>42210</c:v>
                </c:pt>
                <c:pt idx="1606">
                  <c:v>42211</c:v>
                </c:pt>
                <c:pt idx="1607">
                  <c:v>42212</c:v>
                </c:pt>
                <c:pt idx="1608">
                  <c:v>42213</c:v>
                </c:pt>
                <c:pt idx="1609">
                  <c:v>42214</c:v>
                </c:pt>
                <c:pt idx="1610">
                  <c:v>42215</c:v>
                </c:pt>
                <c:pt idx="1611">
                  <c:v>42216</c:v>
                </c:pt>
                <c:pt idx="1612">
                  <c:v>42217</c:v>
                </c:pt>
                <c:pt idx="1613">
                  <c:v>42218</c:v>
                </c:pt>
                <c:pt idx="1614">
                  <c:v>42219</c:v>
                </c:pt>
                <c:pt idx="1615">
                  <c:v>42220</c:v>
                </c:pt>
                <c:pt idx="1616">
                  <c:v>42221</c:v>
                </c:pt>
                <c:pt idx="1617">
                  <c:v>42222</c:v>
                </c:pt>
                <c:pt idx="1618">
                  <c:v>42223</c:v>
                </c:pt>
                <c:pt idx="1619">
                  <c:v>42224</c:v>
                </c:pt>
                <c:pt idx="1620">
                  <c:v>42225</c:v>
                </c:pt>
                <c:pt idx="1621">
                  <c:v>42226</c:v>
                </c:pt>
                <c:pt idx="1622">
                  <c:v>42227</c:v>
                </c:pt>
                <c:pt idx="1623">
                  <c:v>42228</c:v>
                </c:pt>
                <c:pt idx="1624">
                  <c:v>42229</c:v>
                </c:pt>
                <c:pt idx="1625">
                  <c:v>42230</c:v>
                </c:pt>
                <c:pt idx="1626">
                  <c:v>42231</c:v>
                </c:pt>
                <c:pt idx="1627">
                  <c:v>42232</c:v>
                </c:pt>
                <c:pt idx="1628">
                  <c:v>42233</c:v>
                </c:pt>
                <c:pt idx="1629">
                  <c:v>42234</c:v>
                </c:pt>
                <c:pt idx="1630">
                  <c:v>42235</c:v>
                </c:pt>
                <c:pt idx="1631">
                  <c:v>42236</c:v>
                </c:pt>
                <c:pt idx="1632">
                  <c:v>42237</c:v>
                </c:pt>
                <c:pt idx="1633">
                  <c:v>42238</c:v>
                </c:pt>
                <c:pt idx="1634">
                  <c:v>42239</c:v>
                </c:pt>
                <c:pt idx="1635">
                  <c:v>42240</c:v>
                </c:pt>
                <c:pt idx="1636">
                  <c:v>42241</c:v>
                </c:pt>
                <c:pt idx="1637">
                  <c:v>42242</c:v>
                </c:pt>
                <c:pt idx="1638">
                  <c:v>42243</c:v>
                </c:pt>
                <c:pt idx="1639">
                  <c:v>42244</c:v>
                </c:pt>
                <c:pt idx="1640">
                  <c:v>42245</c:v>
                </c:pt>
                <c:pt idx="1641">
                  <c:v>42249</c:v>
                </c:pt>
                <c:pt idx="1642">
                  <c:v>42250</c:v>
                </c:pt>
                <c:pt idx="1643">
                  <c:v>42251</c:v>
                </c:pt>
                <c:pt idx="1644">
                  <c:v>42252</c:v>
                </c:pt>
                <c:pt idx="1645">
                  <c:v>42253</c:v>
                </c:pt>
                <c:pt idx="1646">
                  <c:v>42254</c:v>
                </c:pt>
                <c:pt idx="1647">
                  <c:v>42255</c:v>
                </c:pt>
                <c:pt idx="1648">
                  <c:v>42256</c:v>
                </c:pt>
                <c:pt idx="1649">
                  <c:v>42257</c:v>
                </c:pt>
                <c:pt idx="1650">
                  <c:v>42258</c:v>
                </c:pt>
                <c:pt idx="1651">
                  <c:v>42259</c:v>
                </c:pt>
                <c:pt idx="1652">
                  <c:v>42260</c:v>
                </c:pt>
                <c:pt idx="1653">
                  <c:v>42261</c:v>
                </c:pt>
                <c:pt idx="1654">
                  <c:v>42262</c:v>
                </c:pt>
                <c:pt idx="1655">
                  <c:v>42263</c:v>
                </c:pt>
                <c:pt idx="1656">
                  <c:v>42264</c:v>
                </c:pt>
                <c:pt idx="1657">
                  <c:v>42265</c:v>
                </c:pt>
                <c:pt idx="1658">
                  <c:v>42266</c:v>
                </c:pt>
                <c:pt idx="1659">
                  <c:v>42267</c:v>
                </c:pt>
                <c:pt idx="1660">
                  <c:v>42268</c:v>
                </c:pt>
                <c:pt idx="1661">
                  <c:v>42269</c:v>
                </c:pt>
                <c:pt idx="1662">
                  <c:v>42270</c:v>
                </c:pt>
                <c:pt idx="1663">
                  <c:v>42271</c:v>
                </c:pt>
                <c:pt idx="1664">
                  <c:v>42272</c:v>
                </c:pt>
                <c:pt idx="1665">
                  <c:v>42273</c:v>
                </c:pt>
                <c:pt idx="1666">
                  <c:v>42274</c:v>
                </c:pt>
                <c:pt idx="1667">
                  <c:v>42275</c:v>
                </c:pt>
                <c:pt idx="1668">
                  <c:v>42276</c:v>
                </c:pt>
                <c:pt idx="1669">
                  <c:v>42277</c:v>
                </c:pt>
                <c:pt idx="1670">
                  <c:v>42278</c:v>
                </c:pt>
                <c:pt idx="1671">
                  <c:v>42279</c:v>
                </c:pt>
                <c:pt idx="1672">
                  <c:v>42280</c:v>
                </c:pt>
                <c:pt idx="1673">
                  <c:v>42281</c:v>
                </c:pt>
                <c:pt idx="1674">
                  <c:v>42282</c:v>
                </c:pt>
                <c:pt idx="1675">
                  <c:v>42283</c:v>
                </c:pt>
                <c:pt idx="1676">
                  <c:v>42284</c:v>
                </c:pt>
                <c:pt idx="1677">
                  <c:v>42285</c:v>
                </c:pt>
                <c:pt idx="1678">
                  <c:v>42286</c:v>
                </c:pt>
                <c:pt idx="1679">
                  <c:v>42287</c:v>
                </c:pt>
                <c:pt idx="1680">
                  <c:v>42288</c:v>
                </c:pt>
                <c:pt idx="1681">
                  <c:v>42289</c:v>
                </c:pt>
                <c:pt idx="1682">
                  <c:v>42290</c:v>
                </c:pt>
                <c:pt idx="1683">
                  <c:v>42291</c:v>
                </c:pt>
                <c:pt idx="1684">
                  <c:v>42292</c:v>
                </c:pt>
                <c:pt idx="1685">
                  <c:v>42293</c:v>
                </c:pt>
                <c:pt idx="1686">
                  <c:v>42294</c:v>
                </c:pt>
                <c:pt idx="1687">
                  <c:v>42295</c:v>
                </c:pt>
                <c:pt idx="1688">
                  <c:v>42296</c:v>
                </c:pt>
                <c:pt idx="1689">
                  <c:v>42297</c:v>
                </c:pt>
                <c:pt idx="1690">
                  <c:v>42298</c:v>
                </c:pt>
                <c:pt idx="1691">
                  <c:v>42299</c:v>
                </c:pt>
                <c:pt idx="1692">
                  <c:v>42300</c:v>
                </c:pt>
                <c:pt idx="1693">
                  <c:v>42301</c:v>
                </c:pt>
                <c:pt idx="1694">
                  <c:v>42302</c:v>
                </c:pt>
                <c:pt idx="1695">
                  <c:v>42303</c:v>
                </c:pt>
                <c:pt idx="1696">
                  <c:v>42304</c:v>
                </c:pt>
                <c:pt idx="1697">
                  <c:v>42305</c:v>
                </c:pt>
                <c:pt idx="1698">
                  <c:v>42306</c:v>
                </c:pt>
                <c:pt idx="1699">
                  <c:v>42307</c:v>
                </c:pt>
                <c:pt idx="1700">
                  <c:v>42308</c:v>
                </c:pt>
                <c:pt idx="1701">
                  <c:v>42309</c:v>
                </c:pt>
                <c:pt idx="1702">
                  <c:v>42310</c:v>
                </c:pt>
                <c:pt idx="1703">
                  <c:v>42311</c:v>
                </c:pt>
                <c:pt idx="1704">
                  <c:v>42312</c:v>
                </c:pt>
                <c:pt idx="1705">
                  <c:v>42313</c:v>
                </c:pt>
                <c:pt idx="1706">
                  <c:v>42314</c:v>
                </c:pt>
                <c:pt idx="1707">
                  <c:v>42315</c:v>
                </c:pt>
                <c:pt idx="1708">
                  <c:v>42316</c:v>
                </c:pt>
                <c:pt idx="1709">
                  <c:v>42317</c:v>
                </c:pt>
                <c:pt idx="1710">
                  <c:v>42318</c:v>
                </c:pt>
                <c:pt idx="1711">
                  <c:v>42319</c:v>
                </c:pt>
                <c:pt idx="1712">
                  <c:v>42320</c:v>
                </c:pt>
                <c:pt idx="1713">
                  <c:v>42321</c:v>
                </c:pt>
                <c:pt idx="1714">
                  <c:v>42322</c:v>
                </c:pt>
                <c:pt idx="1715">
                  <c:v>42323</c:v>
                </c:pt>
                <c:pt idx="1716">
                  <c:v>42324</c:v>
                </c:pt>
                <c:pt idx="1717">
                  <c:v>42325</c:v>
                </c:pt>
                <c:pt idx="1718">
                  <c:v>42326</c:v>
                </c:pt>
                <c:pt idx="1719">
                  <c:v>42327</c:v>
                </c:pt>
                <c:pt idx="1720">
                  <c:v>42328</c:v>
                </c:pt>
                <c:pt idx="1721">
                  <c:v>42329</c:v>
                </c:pt>
                <c:pt idx="1722">
                  <c:v>42330</c:v>
                </c:pt>
                <c:pt idx="1723">
                  <c:v>42331</c:v>
                </c:pt>
                <c:pt idx="1724">
                  <c:v>42332</c:v>
                </c:pt>
                <c:pt idx="1725">
                  <c:v>42333</c:v>
                </c:pt>
                <c:pt idx="1726">
                  <c:v>42334</c:v>
                </c:pt>
                <c:pt idx="1727">
                  <c:v>42335</c:v>
                </c:pt>
                <c:pt idx="1728">
                  <c:v>42336</c:v>
                </c:pt>
                <c:pt idx="1729">
                  <c:v>42337</c:v>
                </c:pt>
                <c:pt idx="1730">
                  <c:v>42338</c:v>
                </c:pt>
                <c:pt idx="1731">
                  <c:v>42339</c:v>
                </c:pt>
                <c:pt idx="1732">
                  <c:v>42340</c:v>
                </c:pt>
                <c:pt idx="1733">
                  <c:v>42341</c:v>
                </c:pt>
                <c:pt idx="1734">
                  <c:v>42342</c:v>
                </c:pt>
                <c:pt idx="1735">
                  <c:v>42343</c:v>
                </c:pt>
                <c:pt idx="1736">
                  <c:v>42344</c:v>
                </c:pt>
                <c:pt idx="1737">
                  <c:v>42345</c:v>
                </c:pt>
                <c:pt idx="1738">
                  <c:v>42346</c:v>
                </c:pt>
                <c:pt idx="1739">
                  <c:v>42347</c:v>
                </c:pt>
                <c:pt idx="1740">
                  <c:v>42348</c:v>
                </c:pt>
                <c:pt idx="1741">
                  <c:v>42349</c:v>
                </c:pt>
                <c:pt idx="1742">
                  <c:v>42350</c:v>
                </c:pt>
                <c:pt idx="1743">
                  <c:v>42351</c:v>
                </c:pt>
                <c:pt idx="1744">
                  <c:v>42352</c:v>
                </c:pt>
                <c:pt idx="1745">
                  <c:v>42353</c:v>
                </c:pt>
                <c:pt idx="1746">
                  <c:v>42354</c:v>
                </c:pt>
                <c:pt idx="1747">
                  <c:v>42355</c:v>
                </c:pt>
                <c:pt idx="1748">
                  <c:v>42356</c:v>
                </c:pt>
                <c:pt idx="1749">
                  <c:v>42357</c:v>
                </c:pt>
                <c:pt idx="1750">
                  <c:v>42358</c:v>
                </c:pt>
                <c:pt idx="1751">
                  <c:v>42359</c:v>
                </c:pt>
                <c:pt idx="1752">
                  <c:v>42360</c:v>
                </c:pt>
                <c:pt idx="1753">
                  <c:v>42361</c:v>
                </c:pt>
                <c:pt idx="1754">
                  <c:v>42362</c:v>
                </c:pt>
                <c:pt idx="1755">
                  <c:v>42363</c:v>
                </c:pt>
                <c:pt idx="1756">
                  <c:v>42364</c:v>
                </c:pt>
                <c:pt idx="1757">
                  <c:v>42365</c:v>
                </c:pt>
                <c:pt idx="1758">
                  <c:v>42366</c:v>
                </c:pt>
                <c:pt idx="1759">
                  <c:v>42367</c:v>
                </c:pt>
                <c:pt idx="1760">
                  <c:v>42368</c:v>
                </c:pt>
                <c:pt idx="1761">
                  <c:v>42369</c:v>
                </c:pt>
                <c:pt idx="1762">
                  <c:v>42370</c:v>
                </c:pt>
                <c:pt idx="1763">
                  <c:v>42371</c:v>
                </c:pt>
                <c:pt idx="1764">
                  <c:v>42372</c:v>
                </c:pt>
                <c:pt idx="1765">
                  <c:v>42373</c:v>
                </c:pt>
                <c:pt idx="1766">
                  <c:v>42374</c:v>
                </c:pt>
                <c:pt idx="1767">
                  <c:v>42375</c:v>
                </c:pt>
                <c:pt idx="1768">
                  <c:v>42376</c:v>
                </c:pt>
                <c:pt idx="1769">
                  <c:v>42377</c:v>
                </c:pt>
                <c:pt idx="1770">
                  <c:v>42378</c:v>
                </c:pt>
                <c:pt idx="1771">
                  <c:v>42379</c:v>
                </c:pt>
                <c:pt idx="1772">
                  <c:v>42380</c:v>
                </c:pt>
                <c:pt idx="1773">
                  <c:v>42381</c:v>
                </c:pt>
                <c:pt idx="1774">
                  <c:v>42382</c:v>
                </c:pt>
                <c:pt idx="1775">
                  <c:v>42383</c:v>
                </c:pt>
                <c:pt idx="1776">
                  <c:v>42384</c:v>
                </c:pt>
                <c:pt idx="1777">
                  <c:v>42385</c:v>
                </c:pt>
                <c:pt idx="1778">
                  <c:v>42386</c:v>
                </c:pt>
                <c:pt idx="1779">
                  <c:v>42387</c:v>
                </c:pt>
                <c:pt idx="1780">
                  <c:v>42388</c:v>
                </c:pt>
                <c:pt idx="1781">
                  <c:v>42389</c:v>
                </c:pt>
                <c:pt idx="1782">
                  <c:v>42390</c:v>
                </c:pt>
                <c:pt idx="1783">
                  <c:v>42391</c:v>
                </c:pt>
                <c:pt idx="1784">
                  <c:v>42392</c:v>
                </c:pt>
                <c:pt idx="1785">
                  <c:v>42393</c:v>
                </c:pt>
                <c:pt idx="1786">
                  <c:v>42394</c:v>
                </c:pt>
                <c:pt idx="1787">
                  <c:v>42395</c:v>
                </c:pt>
                <c:pt idx="1788">
                  <c:v>42396</c:v>
                </c:pt>
                <c:pt idx="1789">
                  <c:v>42397</c:v>
                </c:pt>
                <c:pt idx="1790">
                  <c:v>42398</c:v>
                </c:pt>
                <c:pt idx="1791">
                  <c:v>42399</c:v>
                </c:pt>
                <c:pt idx="1792">
                  <c:v>42400</c:v>
                </c:pt>
                <c:pt idx="1793">
                  <c:v>42401</c:v>
                </c:pt>
                <c:pt idx="1794">
                  <c:v>42402</c:v>
                </c:pt>
                <c:pt idx="1795">
                  <c:v>42403</c:v>
                </c:pt>
                <c:pt idx="1796">
                  <c:v>42404</c:v>
                </c:pt>
                <c:pt idx="1797">
                  <c:v>42405</c:v>
                </c:pt>
                <c:pt idx="1798">
                  <c:v>42406</c:v>
                </c:pt>
                <c:pt idx="1799">
                  <c:v>42407</c:v>
                </c:pt>
                <c:pt idx="1800">
                  <c:v>42408</c:v>
                </c:pt>
                <c:pt idx="1801">
                  <c:v>42409</c:v>
                </c:pt>
                <c:pt idx="1802">
                  <c:v>42410</c:v>
                </c:pt>
                <c:pt idx="1803">
                  <c:v>42411</c:v>
                </c:pt>
                <c:pt idx="1804">
                  <c:v>42412</c:v>
                </c:pt>
                <c:pt idx="1805">
                  <c:v>42413</c:v>
                </c:pt>
                <c:pt idx="1806">
                  <c:v>42414</c:v>
                </c:pt>
                <c:pt idx="1807">
                  <c:v>42415</c:v>
                </c:pt>
                <c:pt idx="1808">
                  <c:v>42416</c:v>
                </c:pt>
                <c:pt idx="1809">
                  <c:v>42417</c:v>
                </c:pt>
                <c:pt idx="1810">
                  <c:v>42418</c:v>
                </c:pt>
                <c:pt idx="1811">
                  <c:v>42419</c:v>
                </c:pt>
                <c:pt idx="1812">
                  <c:v>42420</c:v>
                </c:pt>
                <c:pt idx="1813">
                  <c:v>42421</c:v>
                </c:pt>
                <c:pt idx="1814">
                  <c:v>42422</c:v>
                </c:pt>
                <c:pt idx="1815">
                  <c:v>42423</c:v>
                </c:pt>
                <c:pt idx="1816">
                  <c:v>42424</c:v>
                </c:pt>
                <c:pt idx="1817">
                  <c:v>42425</c:v>
                </c:pt>
                <c:pt idx="1818">
                  <c:v>42426</c:v>
                </c:pt>
                <c:pt idx="1819">
                  <c:v>42427</c:v>
                </c:pt>
                <c:pt idx="1820">
                  <c:v>42428</c:v>
                </c:pt>
                <c:pt idx="1821">
                  <c:v>42429</c:v>
                </c:pt>
                <c:pt idx="1822">
                  <c:v>42430</c:v>
                </c:pt>
                <c:pt idx="1823">
                  <c:v>42431</c:v>
                </c:pt>
                <c:pt idx="1824">
                  <c:v>42432</c:v>
                </c:pt>
                <c:pt idx="1825">
                  <c:v>42433</c:v>
                </c:pt>
                <c:pt idx="1826">
                  <c:v>42434</c:v>
                </c:pt>
                <c:pt idx="1827">
                  <c:v>42435</c:v>
                </c:pt>
                <c:pt idx="1828">
                  <c:v>42436</c:v>
                </c:pt>
                <c:pt idx="1829">
                  <c:v>42437</c:v>
                </c:pt>
                <c:pt idx="1830">
                  <c:v>42438</c:v>
                </c:pt>
                <c:pt idx="1831">
                  <c:v>42439</c:v>
                </c:pt>
                <c:pt idx="1832">
                  <c:v>42440</c:v>
                </c:pt>
                <c:pt idx="1833">
                  <c:v>42441</c:v>
                </c:pt>
                <c:pt idx="1834">
                  <c:v>42442</c:v>
                </c:pt>
                <c:pt idx="1835">
                  <c:v>42443</c:v>
                </c:pt>
                <c:pt idx="1836">
                  <c:v>42444</c:v>
                </c:pt>
                <c:pt idx="1837">
                  <c:v>42445</c:v>
                </c:pt>
                <c:pt idx="1838">
                  <c:v>42446</c:v>
                </c:pt>
                <c:pt idx="1839">
                  <c:v>42447</c:v>
                </c:pt>
                <c:pt idx="1840">
                  <c:v>42448</c:v>
                </c:pt>
                <c:pt idx="1841">
                  <c:v>42449</c:v>
                </c:pt>
                <c:pt idx="1842">
                  <c:v>42450</c:v>
                </c:pt>
                <c:pt idx="1843">
                  <c:v>42451</c:v>
                </c:pt>
                <c:pt idx="1844">
                  <c:v>42452</c:v>
                </c:pt>
                <c:pt idx="1845">
                  <c:v>42453</c:v>
                </c:pt>
                <c:pt idx="1846">
                  <c:v>42454</c:v>
                </c:pt>
                <c:pt idx="1847">
                  <c:v>42455</c:v>
                </c:pt>
                <c:pt idx="1848">
                  <c:v>42456</c:v>
                </c:pt>
                <c:pt idx="1849">
                  <c:v>42457</c:v>
                </c:pt>
                <c:pt idx="1850">
                  <c:v>42458</c:v>
                </c:pt>
                <c:pt idx="1851">
                  <c:v>42459</c:v>
                </c:pt>
                <c:pt idx="1852">
                  <c:v>42460</c:v>
                </c:pt>
                <c:pt idx="1853">
                  <c:v>42461</c:v>
                </c:pt>
                <c:pt idx="1854">
                  <c:v>42462</c:v>
                </c:pt>
                <c:pt idx="1855">
                  <c:v>42463</c:v>
                </c:pt>
                <c:pt idx="1856">
                  <c:v>42464</c:v>
                </c:pt>
                <c:pt idx="1857">
                  <c:v>42465</c:v>
                </c:pt>
                <c:pt idx="1858">
                  <c:v>42466</c:v>
                </c:pt>
                <c:pt idx="1859">
                  <c:v>42467</c:v>
                </c:pt>
                <c:pt idx="1860">
                  <c:v>42468</c:v>
                </c:pt>
                <c:pt idx="1861">
                  <c:v>42469</c:v>
                </c:pt>
                <c:pt idx="1862">
                  <c:v>42470</c:v>
                </c:pt>
                <c:pt idx="1863">
                  <c:v>42471</c:v>
                </c:pt>
                <c:pt idx="1864">
                  <c:v>42472</c:v>
                </c:pt>
                <c:pt idx="1865">
                  <c:v>42473</c:v>
                </c:pt>
                <c:pt idx="1866">
                  <c:v>42474</c:v>
                </c:pt>
                <c:pt idx="1867">
                  <c:v>42475</c:v>
                </c:pt>
                <c:pt idx="1868">
                  <c:v>42476</c:v>
                </c:pt>
                <c:pt idx="1869">
                  <c:v>42477</c:v>
                </c:pt>
                <c:pt idx="1870">
                  <c:v>42478</c:v>
                </c:pt>
                <c:pt idx="1871">
                  <c:v>42479</c:v>
                </c:pt>
                <c:pt idx="1872">
                  <c:v>42497</c:v>
                </c:pt>
                <c:pt idx="1873">
                  <c:v>42498</c:v>
                </c:pt>
                <c:pt idx="1874">
                  <c:v>42499</c:v>
                </c:pt>
                <c:pt idx="1875">
                  <c:v>42500</c:v>
                </c:pt>
                <c:pt idx="1876">
                  <c:v>42501</c:v>
                </c:pt>
                <c:pt idx="1877">
                  <c:v>42502</c:v>
                </c:pt>
                <c:pt idx="1878">
                  <c:v>42503</c:v>
                </c:pt>
                <c:pt idx="1879">
                  <c:v>42504</c:v>
                </c:pt>
                <c:pt idx="1880">
                  <c:v>42505</c:v>
                </c:pt>
                <c:pt idx="1881">
                  <c:v>42506</c:v>
                </c:pt>
                <c:pt idx="1882">
                  <c:v>42507</c:v>
                </c:pt>
                <c:pt idx="1883">
                  <c:v>42508</c:v>
                </c:pt>
                <c:pt idx="1884">
                  <c:v>42509</c:v>
                </c:pt>
                <c:pt idx="1885">
                  <c:v>42510</c:v>
                </c:pt>
                <c:pt idx="1886">
                  <c:v>42511</c:v>
                </c:pt>
                <c:pt idx="1887">
                  <c:v>42512</c:v>
                </c:pt>
                <c:pt idx="1888">
                  <c:v>42513</c:v>
                </c:pt>
                <c:pt idx="1889">
                  <c:v>42514</c:v>
                </c:pt>
                <c:pt idx="1890">
                  <c:v>42515</c:v>
                </c:pt>
                <c:pt idx="1891">
                  <c:v>42516</c:v>
                </c:pt>
                <c:pt idx="1892">
                  <c:v>42517</c:v>
                </c:pt>
                <c:pt idx="1893">
                  <c:v>42518</c:v>
                </c:pt>
                <c:pt idx="1894">
                  <c:v>42519</c:v>
                </c:pt>
                <c:pt idx="1895">
                  <c:v>42520</c:v>
                </c:pt>
                <c:pt idx="1896">
                  <c:v>42521</c:v>
                </c:pt>
                <c:pt idx="1897">
                  <c:v>42522</c:v>
                </c:pt>
                <c:pt idx="1898">
                  <c:v>42523</c:v>
                </c:pt>
                <c:pt idx="1899">
                  <c:v>42524</c:v>
                </c:pt>
                <c:pt idx="1900">
                  <c:v>42525</c:v>
                </c:pt>
                <c:pt idx="1901">
                  <c:v>42526</c:v>
                </c:pt>
                <c:pt idx="1902">
                  <c:v>42527</c:v>
                </c:pt>
                <c:pt idx="1903">
                  <c:v>42528</c:v>
                </c:pt>
                <c:pt idx="1904">
                  <c:v>42529</c:v>
                </c:pt>
                <c:pt idx="1905">
                  <c:v>42530</c:v>
                </c:pt>
                <c:pt idx="1906">
                  <c:v>42531</c:v>
                </c:pt>
                <c:pt idx="1907">
                  <c:v>42532</c:v>
                </c:pt>
                <c:pt idx="1908">
                  <c:v>42533</c:v>
                </c:pt>
                <c:pt idx="1909">
                  <c:v>42534</c:v>
                </c:pt>
                <c:pt idx="1910">
                  <c:v>42535</c:v>
                </c:pt>
                <c:pt idx="1911">
                  <c:v>42536</c:v>
                </c:pt>
                <c:pt idx="1912">
                  <c:v>42537</c:v>
                </c:pt>
                <c:pt idx="1913">
                  <c:v>42538</c:v>
                </c:pt>
                <c:pt idx="1914">
                  <c:v>42539</c:v>
                </c:pt>
                <c:pt idx="1915">
                  <c:v>42540</c:v>
                </c:pt>
                <c:pt idx="1916">
                  <c:v>42541</c:v>
                </c:pt>
                <c:pt idx="1917">
                  <c:v>42542</c:v>
                </c:pt>
                <c:pt idx="1918">
                  <c:v>42543</c:v>
                </c:pt>
                <c:pt idx="1919">
                  <c:v>42544</c:v>
                </c:pt>
                <c:pt idx="1920">
                  <c:v>42545</c:v>
                </c:pt>
                <c:pt idx="1921">
                  <c:v>42546</c:v>
                </c:pt>
                <c:pt idx="1922">
                  <c:v>42547</c:v>
                </c:pt>
                <c:pt idx="1923">
                  <c:v>42548</c:v>
                </c:pt>
                <c:pt idx="1924">
                  <c:v>42549</c:v>
                </c:pt>
                <c:pt idx="1925">
                  <c:v>42550</c:v>
                </c:pt>
                <c:pt idx="1926">
                  <c:v>42551</c:v>
                </c:pt>
                <c:pt idx="1927">
                  <c:v>42552</c:v>
                </c:pt>
                <c:pt idx="1928">
                  <c:v>42553</c:v>
                </c:pt>
                <c:pt idx="1929">
                  <c:v>42554</c:v>
                </c:pt>
                <c:pt idx="1930">
                  <c:v>42555</c:v>
                </c:pt>
                <c:pt idx="1931">
                  <c:v>42556</c:v>
                </c:pt>
                <c:pt idx="1932">
                  <c:v>42557</c:v>
                </c:pt>
                <c:pt idx="1933">
                  <c:v>42558</c:v>
                </c:pt>
                <c:pt idx="1934">
                  <c:v>42559</c:v>
                </c:pt>
                <c:pt idx="1935">
                  <c:v>42560</c:v>
                </c:pt>
                <c:pt idx="1936">
                  <c:v>42561</c:v>
                </c:pt>
                <c:pt idx="1937">
                  <c:v>42562</c:v>
                </c:pt>
                <c:pt idx="1938">
                  <c:v>42563</c:v>
                </c:pt>
                <c:pt idx="1939">
                  <c:v>42564</c:v>
                </c:pt>
                <c:pt idx="1940">
                  <c:v>42565</c:v>
                </c:pt>
                <c:pt idx="1941">
                  <c:v>42566</c:v>
                </c:pt>
                <c:pt idx="1942">
                  <c:v>42567</c:v>
                </c:pt>
                <c:pt idx="1943">
                  <c:v>42568</c:v>
                </c:pt>
                <c:pt idx="1944">
                  <c:v>42569</c:v>
                </c:pt>
                <c:pt idx="1945">
                  <c:v>42570</c:v>
                </c:pt>
                <c:pt idx="1946">
                  <c:v>42571</c:v>
                </c:pt>
                <c:pt idx="1947">
                  <c:v>42572</c:v>
                </c:pt>
                <c:pt idx="1948">
                  <c:v>42573</c:v>
                </c:pt>
                <c:pt idx="1949">
                  <c:v>42574</c:v>
                </c:pt>
                <c:pt idx="1950">
                  <c:v>42575</c:v>
                </c:pt>
                <c:pt idx="1951">
                  <c:v>42576</c:v>
                </c:pt>
                <c:pt idx="1952">
                  <c:v>42577</c:v>
                </c:pt>
                <c:pt idx="1953">
                  <c:v>42578</c:v>
                </c:pt>
                <c:pt idx="1954">
                  <c:v>42579</c:v>
                </c:pt>
                <c:pt idx="1955">
                  <c:v>42580</c:v>
                </c:pt>
                <c:pt idx="1956">
                  <c:v>42581</c:v>
                </c:pt>
                <c:pt idx="1957">
                  <c:v>42582</c:v>
                </c:pt>
                <c:pt idx="1958">
                  <c:v>42583</c:v>
                </c:pt>
                <c:pt idx="1959">
                  <c:v>42584</c:v>
                </c:pt>
                <c:pt idx="1960">
                  <c:v>42585</c:v>
                </c:pt>
                <c:pt idx="1961">
                  <c:v>42586</c:v>
                </c:pt>
                <c:pt idx="1962">
                  <c:v>42587</c:v>
                </c:pt>
                <c:pt idx="1963">
                  <c:v>42588</c:v>
                </c:pt>
                <c:pt idx="1964">
                  <c:v>42589</c:v>
                </c:pt>
                <c:pt idx="1965">
                  <c:v>42590</c:v>
                </c:pt>
                <c:pt idx="1966">
                  <c:v>42591</c:v>
                </c:pt>
                <c:pt idx="1967">
                  <c:v>42592</c:v>
                </c:pt>
                <c:pt idx="1968">
                  <c:v>42593</c:v>
                </c:pt>
                <c:pt idx="1969">
                  <c:v>42594</c:v>
                </c:pt>
                <c:pt idx="1970">
                  <c:v>42595</c:v>
                </c:pt>
                <c:pt idx="1971">
                  <c:v>42596</c:v>
                </c:pt>
                <c:pt idx="1972">
                  <c:v>42597</c:v>
                </c:pt>
                <c:pt idx="1973">
                  <c:v>42598</c:v>
                </c:pt>
                <c:pt idx="1974">
                  <c:v>42599</c:v>
                </c:pt>
                <c:pt idx="1975">
                  <c:v>42600</c:v>
                </c:pt>
                <c:pt idx="1976">
                  <c:v>42601</c:v>
                </c:pt>
                <c:pt idx="1977">
                  <c:v>42602</c:v>
                </c:pt>
                <c:pt idx="1978">
                  <c:v>42603</c:v>
                </c:pt>
                <c:pt idx="1979">
                  <c:v>42604</c:v>
                </c:pt>
                <c:pt idx="1980">
                  <c:v>42605</c:v>
                </c:pt>
                <c:pt idx="1981">
                  <c:v>42606</c:v>
                </c:pt>
                <c:pt idx="1982">
                  <c:v>42607</c:v>
                </c:pt>
                <c:pt idx="1983">
                  <c:v>42608</c:v>
                </c:pt>
                <c:pt idx="1984">
                  <c:v>42609</c:v>
                </c:pt>
                <c:pt idx="1985">
                  <c:v>42610</c:v>
                </c:pt>
                <c:pt idx="1986">
                  <c:v>42611</c:v>
                </c:pt>
                <c:pt idx="1987">
                  <c:v>42612</c:v>
                </c:pt>
                <c:pt idx="1988">
                  <c:v>42613</c:v>
                </c:pt>
                <c:pt idx="1989">
                  <c:v>42614</c:v>
                </c:pt>
                <c:pt idx="1990">
                  <c:v>42615</c:v>
                </c:pt>
                <c:pt idx="1991">
                  <c:v>42616</c:v>
                </c:pt>
                <c:pt idx="1992">
                  <c:v>42617</c:v>
                </c:pt>
                <c:pt idx="1993">
                  <c:v>42618</c:v>
                </c:pt>
                <c:pt idx="1994">
                  <c:v>42619</c:v>
                </c:pt>
                <c:pt idx="1995">
                  <c:v>42620</c:v>
                </c:pt>
                <c:pt idx="1996">
                  <c:v>42621</c:v>
                </c:pt>
                <c:pt idx="1997">
                  <c:v>42622</c:v>
                </c:pt>
                <c:pt idx="1998">
                  <c:v>42623</c:v>
                </c:pt>
                <c:pt idx="1999">
                  <c:v>42624</c:v>
                </c:pt>
                <c:pt idx="2000">
                  <c:v>42625</c:v>
                </c:pt>
                <c:pt idx="2001">
                  <c:v>42626</c:v>
                </c:pt>
                <c:pt idx="2002">
                  <c:v>42627</c:v>
                </c:pt>
                <c:pt idx="2003">
                  <c:v>42628</c:v>
                </c:pt>
                <c:pt idx="2004">
                  <c:v>42629</c:v>
                </c:pt>
                <c:pt idx="2005">
                  <c:v>42630</c:v>
                </c:pt>
                <c:pt idx="2006">
                  <c:v>42631</c:v>
                </c:pt>
                <c:pt idx="2007">
                  <c:v>42632</c:v>
                </c:pt>
                <c:pt idx="2008">
                  <c:v>42633</c:v>
                </c:pt>
                <c:pt idx="2009">
                  <c:v>42634</c:v>
                </c:pt>
                <c:pt idx="2010">
                  <c:v>42635</c:v>
                </c:pt>
                <c:pt idx="2011">
                  <c:v>42636</c:v>
                </c:pt>
                <c:pt idx="2012">
                  <c:v>42637</c:v>
                </c:pt>
                <c:pt idx="2013">
                  <c:v>42638</c:v>
                </c:pt>
                <c:pt idx="2014">
                  <c:v>42639</c:v>
                </c:pt>
                <c:pt idx="2015">
                  <c:v>42640</c:v>
                </c:pt>
                <c:pt idx="2016">
                  <c:v>42641</c:v>
                </c:pt>
                <c:pt idx="2017">
                  <c:v>42642</c:v>
                </c:pt>
                <c:pt idx="2018">
                  <c:v>42643</c:v>
                </c:pt>
                <c:pt idx="2019">
                  <c:v>42644</c:v>
                </c:pt>
                <c:pt idx="2020">
                  <c:v>42645</c:v>
                </c:pt>
                <c:pt idx="2021">
                  <c:v>42646</c:v>
                </c:pt>
                <c:pt idx="2022">
                  <c:v>42647</c:v>
                </c:pt>
                <c:pt idx="2023">
                  <c:v>42648</c:v>
                </c:pt>
                <c:pt idx="2024">
                  <c:v>42649</c:v>
                </c:pt>
                <c:pt idx="2025">
                  <c:v>42650</c:v>
                </c:pt>
                <c:pt idx="2026">
                  <c:v>42651</c:v>
                </c:pt>
                <c:pt idx="2027">
                  <c:v>42652</c:v>
                </c:pt>
                <c:pt idx="2028">
                  <c:v>42653</c:v>
                </c:pt>
                <c:pt idx="2029">
                  <c:v>42654</c:v>
                </c:pt>
                <c:pt idx="2030">
                  <c:v>42655</c:v>
                </c:pt>
                <c:pt idx="2031">
                  <c:v>42656</c:v>
                </c:pt>
                <c:pt idx="2032">
                  <c:v>42657</c:v>
                </c:pt>
                <c:pt idx="2033">
                  <c:v>42658</c:v>
                </c:pt>
                <c:pt idx="2034">
                  <c:v>42659</c:v>
                </c:pt>
                <c:pt idx="2035">
                  <c:v>42660</c:v>
                </c:pt>
                <c:pt idx="2036">
                  <c:v>42661</c:v>
                </c:pt>
                <c:pt idx="2037">
                  <c:v>42662</c:v>
                </c:pt>
                <c:pt idx="2038">
                  <c:v>42663</c:v>
                </c:pt>
                <c:pt idx="2039">
                  <c:v>42664</c:v>
                </c:pt>
                <c:pt idx="2040">
                  <c:v>42665</c:v>
                </c:pt>
                <c:pt idx="2041">
                  <c:v>42666</c:v>
                </c:pt>
                <c:pt idx="2042">
                  <c:v>42667</c:v>
                </c:pt>
                <c:pt idx="2043">
                  <c:v>42668</c:v>
                </c:pt>
                <c:pt idx="2044">
                  <c:v>42669</c:v>
                </c:pt>
                <c:pt idx="2045">
                  <c:v>42670</c:v>
                </c:pt>
                <c:pt idx="2046">
                  <c:v>42671</c:v>
                </c:pt>
                <c:pt idx="2047">
                  <c:v>42672</c:v>
                </c:pt>
                <c:pt idx="2048">
                  <c:v>42673</c:v>
                </c:pt>
                <c:pt idx="2049">
                  <c:v>42674</c:v>
                </c:pt>
                <c:pt idx="2050">
                  <c:v>42675</c:v>
                </c:pt>
                <c:pt idx="2051">
                  <c:v>42676</c:v>
                </c:pt>
                <c:pt idx="2052">
                  <c:v>42677</c:v>
                </c:pt>
                <c:pt idx="2053">
                  <c:v>42678</c:v>
                </c:pt>
                <c:pt idx="2054">
                  <c:v>42679</c:v>
                </c:pt>
                <c:pt idx="2055">
                  <c:v>42680</c:v>
                </c:pt>
                <c:pt idx="2056">
                  <c:v>42681</c:v>
                </c:pt>
                <c:pt idx="2057">
                  <c:v>42682</c:v>
                </c:pt>
                <c:pt idx="2058">
                  <c:v>42683</c:v>
                </c:pt>
                <c:pt idx="2059">
                  <c:v>42684</c:v>
                </c:pt>
                <c:pt idx="2060">
                  <c:v>42685</c:v>
                </c:pt>
                <c:pt idx="2061">
                  <c:v>42686</c:v>
                </c:pt>
                <c:pt idx="2062">
                  <c:v>42687</c:v>
                </c:pt>
                <c:pt idx="2063">
                  <c:v>42688</c:v>
                </c:pt>
                <c:pt idx="2064">
                  <c:v>42689</c:v>
                </c:pt>
                <c:pt idx="2065">
                  <c:v>42690</c:v>
                </c:pt>
                <c:pt idx="2066">
                  <c:v>42691</c:v>
                </c:pt>
                <c:pt idx="2067">
                  <c:v>42692</c:v>
                </c:pt>
                <c:pt idx="2068">
                  <c:v>42693</c:v>
                </c:pt>
                <c:pt idx="2069">
                  <c:v>42694</c:v>
                </c:pt>
                <c:pt idx="2070">
                  <c:v>42695</c:v>
                </c:pt>
                <c:pt idx="2071">
                  <c:v>42696</c:v>
                </c:pt>
                <c:pt idx="2072">
                  <c:v>42697</c:v>
                </c:pt>
                <c:pt idx="2073">
                  <c:v>42698</c:v>
                </c:pt>
                <c:pt idx="2074">
                  <c:v>42699</c:v>
                </c:pt>
                <c:pt idx="2075">
                  <c:v>42700</c:v>
                </c:pt>
                <c:pt idx="2076">
                  <c:v>42701</c:v>
                </c:pt>
                <c:pt idx="2077">
                  <c:v>42702</c:v>
                </c:pt>
                <c:pt idx="2078">
                  <c:v>42703</c:v>
                </c:pt>
                <c:pt idx="2079">
                  <c:v>42704</c:v>
                </c:pt>
                <c:pt idx="2080">
                  <c:v>42705</c:v>
                </c:pt>
                <c:pt idx="2081">
                  <c:v>42706</c:v>
                </c:pt>
                <c:pt idx="2082">
                  <c:v>42707</c:v>
                </c:pt>
                <c:pt idx="2083">
                  <c:v>42708</c:v>
                </c:pt>
                <c:pt idx="2084">
                  <c:v>42709</c:v>
                </c:pt>
                <c:pt idx="2085">
                  <c:v>42710</c:v>
                </c:pt>
                <c:pt idx="2086">
                  <c:v>42711</c:v>
                </c:pt>
                <c:pt idx="2087">
                  <c:v>42712</c:v>
                </c:pt>
                <c:pt idx="2088">
                  <c:v>42713</c:v>
                </c:pt>
                <c:pt idx="2089">
                  <c:v>42714</c:v>
                </c:pt>
                <c:pt idx="2090">
                  <c:v>42715</c:v>
                </c:pt>
                <c:pt idx="2091">
                  <c:v>42716</c:v>
                </c:pt>
                <c:pt idx="2092">
                  <c:v>42717</c:v>
                </c:pt>
                <c:pt idx="2093">
                  <c:v>42718</c:v>
                </c:pt>
                <c:pt idx="2094">
                  <c:v>42719</c:v>
                </c:pt>
                <c:pt idx="2095">
                  <c:v>42720</c:v>
                </c:pt>
                <c:pt idx="2096">
                  <c:v>42721</c:v>
                </c:pt>
                <c:pt idx="2097">
                  <c:v>42722</c:v>
                </c:pt>
                <c:pt idx="2098">
                  <c:v>42723</c:v>
                </c:pt>
                <c:pt idx="2099">
                  <c:v>42724</c:v>
                </c:pt>
                <c:pt idx="2100">
                  <c:v>42725</c:v>
                </c:pt>
                <c:pt idx="2101">
                  <c:v>42726</c:v>
                </c:pt>
                <c:pt idx="2102">
                  <c:v>42727</c:v>
                </c:pt>
                <c:pt idx="2103">
                  <c:v>42728</c:v>
                </c:pt>
                <c:pt idx="2104">
                  <c:v>42729</c:v>
                </c:pt>
                <c:pt idx="2105">
                  <c:v>42730</c:v>
                </c:pt>
                <c:pt idx="2106">
                  <c:v>42731</c:v>
                </c:pt>
                <c:pt idx="2107">
                  <c:v>42732</c:v>
                </c:pt>
                <c:pt idx="2108">
                  <c:v>42733</c:v>
                </c:pt>
                <c:pt idx="2109">
                  <c:v>42734</c:v>
                </c:pt>
                <c:pt idx="2110">
                  <c:v>42735</c:v>
                </c:pt>
                <c:pt idx="2111">
                  <c:v>42736</c:v>
                </c:pt>
                <c:pt idx="2112">
                  <c:v>42737</c:v>
                </c:pt>
                <c:pt idx="2113">
                  <c:v>42738</c:v>
                </c:pt>
                <c:pt idx="2114">
                  <c:v>42739</c:v>
                </c:pt>
                <c:pt idx="2115">
                  <c:v>42740</c:v>
                </c:pt>
                <c:pt idx="2116">
                  <c:v>42741</c:v>
                </c:pt>
                <c:pt idx="2117">
                  <c:v>42742</c:v>
                </c:pt>
                <c:pt idx="2118">
                  <c:v>42743</c:v>
                </c:pt>
                <c:pt idx="2119">
                  <c:v>42744</c:v>
                </c:pt>
                <c:pt idx="2120">
                  <c:v>42745</c:v>
                </c:pt>
                <c:pt idx="2121">
                  <c:v>42746</c:v>
                </c:pt>
                <c:pt idx="2122">
                  <c:v>42747</c:v>
                </c:pt>
                <c:pt idx="2123">
                  <c:v>42748</c:v>
                </c:pt>
                <c:pt idx="2124">
                  <c:v>42749</c:v>
                </c:pt>
                <c:pt idx="2125">
                  <c:v>42750</c:v>
                </c:pt>
                <c:pt idx="2126">
                  <c:v>42751</c:v>
                </c:pt>
                <c:pt idx="2127">
                  <c:v>42752</c:v>
                </c:pt>
                <c:pt idx="2128">
                  <c:v>42753</c:v>
                </c:pt>
                <c:pt idx="2129">
                  <c:v>42754</c:v>
                </c:pt>
                <c:pt idx="2130">
                  <c:v>42755</c:v>
                </c:pt>
                <c:pt idx="2131">
                  <c:v>42756</c:v>
                </c:pt>
                <c:pt idx="2132">
                  <c:v>42757</c:v>
                </c:pt>
                <c:pt idx="2133">
                  <c:v>42758</c:v>
                </c:pt>
                <c:pt idx="2134">
                  <c:v>42759</c:v>
                </c:pt>
                <c:pt idx="2135">
                  <c:v>42760</c:v>
                </c:pt>
                <c:pt idx="2136">
                  <c:v>42761</c:v>
                </c:pt>
                <c:pt idx="2137">
                  <c:v>42762</c:v>
                </c:pt>
                <c:pt idx="2138">
                  <c:v>42763</c:v>
                </c:pt>
                <c:pt idx="2139">
                  <c:v>42764</c:v>
                </c:pt>
                <c:pt idx="2140">
                  <c:v>42765</c:v>
                </c:pt>
                <c:pt idx="2141">
                  <c:v>42766</c:v>
                </c:pt>
                <c:pt idx="2142">
                  <c:v>42767</c:v>
                </c:pt>
                <c:pt idx="2143">
                  <c:v>42768</c:v>
                </c:pt>
                <c:pt idx="2144">
                  <c:v>42769</c:v>
                </c:pt>
                <c:pt idx="2145">
                  <c:v>42770</c:v>
                </c:pt>
                <c:pt idx="2146">
                  <c:v>42771</c:v>
                </c:pt>
                <c:pt idx="2147">
                  <c:v>42772</c:v>
                </c:pt>
                <c:pt idx="2148">
                  <c:v>42773</c:v>
                </c:pt>
                <c:pt idx="2149">
                  <c:v>42774</c:v>
                </c:pt>
                <c:pt idx="2150">
                  <c:v>42775</c:v>
                </c:pt>
                <c:pt idx="2151">
                  <c:v>42776</c:v>
                </c:pt>
                <c:pt idx="2152">
                  <c:v>42777</c:v>
                </c:pt>
                <c:pt idx="2153">
                  <c:v>42778</c:v>
                </c:pt>
                <c:pt idx="2154">
                  <c:v>42779</c:v>
                </c:pt>
                <c:pt idx="2155">
                  <c:v>42780</c:v>
                </c:pt>
                <c:pt idx="2156">
                  <c:v>42781</c:v>
                </c:pt>
                <c:pt idx="2157">
                  <c:v>42782</c:v>
                </c:pt>
                <c:pt idx="2158">
                  <c:v>42783</c:v>
                </c:pt>
                <c:pt idx="2159">
                  <c:v>42784</c:v>
                </c:pt>
                <c:pt idx="2160">
                  <c:v>42785</c:v>
                </c:pt>
                <c:pt idx="2161">
                  <c:v>42786</c:v>
                </c:pt>
                <c:pt idx="2162">
                  <c:v>42787</c:v>
                </c:pt>
                <c:pt idx="2163">
                  <c:v>42788</c:v>
                </c:pt>
                <c:pt idx="2164">
                  <c:v>42789</c:v>
                </c:pt>
                <c:pt idx="2165">
                  <c:v>42790</c:v>
                </c:pt>
                <c:pt idx="2166">
                  <c:v>42791</c:v>
                </c:pt>
                <c:pt idx="2167">
                  <c:v>42792</c:v>
                </c:pt>
                <c:pt idx="2168">
                  <c:v>42793</c:v>
                </c:pt>
                <c:pt idx="2169">
                  <c:v>42794</c:v>
                </c:pt>
                <c:pt idx="2170">
                  <c:v>42795</c:v>
                </c:pt>
                <c:pt idx="2171">
                  <c:v>42796</c:v>
                </c:pt>
                <c:pt idx="2172">
                  <c:v>42797</c:v>
                </c:pt>
                <c:pt idx="2173">
                  <c:v>42798</c:v>
                </c:pt>
                <c:pt idx="2174">
                  <c:v>42799</c:v>
                </c:pt>
                <c:pt idx="2175">
                  <c:v>42800</c:v>
                </c:pt>
                <c:pt idx="2176">
                  <c:v>42801</c:v>
                </c:pt>
                <c:pt idx="2177">
                  <c:v>42802</c:v>
                </c:pt>
                <c:pt idx="2178">
                  <c:v>42803</c:v>
                </c:pt>
                <c:pt idx="2179">
                  <c:v>42804</c:v>
                </c:pt>
                <c:pt idx="2180">
                  <c:v>42805</c:v>
                </c:pt>
                <c:pt idx="2181">
                  <c:v>42806</c:v>
                </c:pt>
                <c:pt idx="2182">
                  <c:v>42807</c:v>
                </c:pt>
                <c:pt idx="2183">
                  <c:v>42808</c:v>
                </c:pt>
                <c:pt idx="2184">
                  <c:v>42809</c:v>
                </c:pt>
                <c:pt idx="2185">
                  <c:v>42810</c:v>
                </c:pt>
                <c:pt idx="2186">
                  <c:v>42811</c:v>
                </c:pt>
                <c:pt idx="2187">
                  <c:v>42812</c:v>
                </c:pt>
                <c:pt idx="2188">
                  <c:v>42813</c:v>
                </c:pt>
                <c:pt idx="2189">
                  <c:v>42814</c:v>
                </c:pt>
                <c:pt idx="2190">
                  <c:v>42815</c:v>
                </c:pt>
                <c:pt idx="2191">
                  <c:v>42816</c:v>
                </c:pt>
                <c:pt idx="2192">
                  <c:v>42817</c:v>
                </c:pt>
                <c:pt idx="2193">
                  <c:v>42818</c:v>
                </c:pt>
                <c:pt idx="2194">
                  <c:v>42819</c:v>
                </c:pt>
                <c:pt idx="2195">
                  <c:v>42820</c:v>
                </c:pt>
                <c:pt idx="2196">
                  <c:v>42821</c:v>
                </c:pt>
                <c:pt idx="2197">
                  <c:v>42822</c:v>
                </c:pt>
                <c:pt idx="2198">
                  <c:v>42823</c:v>
                </c:pt>
                <c:pt idx="2199">
                  <c:v>42824</c:v>
                </c:pt>
                <c:pt idx="2200">
                  <c:v>42825</c:v>
                </c:pt>
                <c:pt idx="2201">
                  <c:v>42826</c:v>
                </c:pt>
                <c:pt idx="2202">
                  <c:v>42827</c:v>
                </c:pt>
                <c:pt idx="2203">
                  <c:v>42828</c:v>
                </c:pt>
                <c:pt idx="2204">
                  <c:v>42829</c:v>
                </c:pt>
                <c:pt idx="2205">
                  <c:v>42830</c:v>
                </c:pt>
                <c:pt idx="2206">
                  <c:v>42831</c:v>
                </c:pt>
                <c:pt idx="2207">
                  <c:v>42832</c:v>
                </c:pt>
                <c:pt idx="2208">
                  <c:v>42833</c:v>
                </c:pt>
                <c:pt idx="2209">
                  <c:v>42834</c:v>
                </c:pt>
                <c:pt idx="2210">
                  <c:v>42835</c:v>
                </c:pt>
                <c:pt idx="2211">
                  <c:v>42836</c:v>
                </c:pt>
                <c:pt idx="2212">
                  <c:v>42837</c:v>
                </c:pt>
                <c:pt idx="2213">
                  <c:v>42838</c:v>
                </c:pt>
                <c:pt idx="2214">
                  <c:v>42839</c:v>
                </c:pt>
                <c:pt idx="2215">
                  <c:v>42840</c:v>
                </c:pt>
                <c:pt idx="2216">
                  <c:v>42841</c:v>
                </c:pt>
                <c:pt idx="2217">
                  <c:v>42842</c:v>
                </c:pt>
                <c:pt idx="2218">
                  <c:v>42843</c:v>
                </c:pt>
                <c:pt idx="2219">
                  <c:v>42844</c:v>
                </c:pt>
                <c:pt idx="2220">
                  <c:v>42845</c:v>
                </c:pt>
                <c:pt idx="2221">
                  <c:v>42846</c:v>
                </c:pt>
                <c:pt idx="2222">
                  <c:v>42847</c:v>
                </c:pt>
                <c:pt idx="2223">
                  <c:v>42848</c:v>
                </c:pt>
                <c:pt idx="2224">
                  <c:v>42849</c:v>
                </c:pt>
                <c:pt idx="2225">
                  <c:v>42850</c:v>
                </c:pt>
                <c:pt idx="2226">
                  <c:v>42851</c:v>
                </c:pt>
                <c:pt idx="2227">
                  <c:v>42852</c:v>
                </c:pt>
                <c:pt idx="2228">
                  <c:v>42853</c:v>
                </c:pt>
                <c:pt idx="2229">
                  <c:v>42854</c:v>
                </c:pt>
                <c:pt idx="2230">
                  <c:v>42855</c:v>
                </c:pt>
                <c:pt idx="2231">
                  <c:v>42856</c:v>
                </c:pt>
                <c:pt idx="2232">
                  <c:v>42857</c:v>
                </c:pt>
                <c:pt idx="2233">
                  <c:v>42858</c:v>
                </c:pt>
                <c:pt idx="2234">
                  <c:v>42859</c:v>
                </c:pt>
                <c:pt idx="2235">
                  <c:v>42860</c:v>
                </c:pt>
                <c:pt idx="2236">
                  <c:v>42861</c:v>
                </c:pt>
                <c:pt idx="2237">
                  <c:v>42862</c:v>
                </c:pt>
                <c:pt idx="2238">
                  <c:v>42863</c:v>
                </c:pt>
                <c:pt idx="2239">
                  <c:v>42864</c:v>
                </c:pt>
                <c:pt idx="2240">
                  <c:v>42865</c:v>
                </c:pt>
                <c:pt idx="2241">
                  <c:v>42866</c:v>
                </c:pt>
                <c:pt idx="2242">
                  <c:v>42867</c:v>
                </c:pt>
                <c:pt idx="2243">
                  <c:v>42868</c:v>
                </c:pt>
                <c:pt idx="2244">
                  <c:v>42869</c:v>
                </c:pt>
                <c:pt idx="2245">
                  <c:v>42870</c:v>
                </c:pt>
                <c:pt idx="2246">
                  <c:v>42871</c:v>
                </c:pt>
                <c:pt idx="2247">
                  <c:v>42872</c:v>
                </c:pt>
                <c:pt idx="2248">
                  <c:v>42873</c:v>
                </c:pt>
                <c:pt idx="2249">
                  <c:v>42874</c:v>
                </c:pt>
                <c:pt idx="2250">
                  <c:v>42875</c:v>
                </c:pt>
                <c:pt idx="2251">
                  <c:v>42876</c:v>
                </c:pt>
                <c:pt idx="2252">
                  <c:v>42877</c:v>
                </c:pt>
                <c:pt idx="2253">
                  <c:v>42878</c:v>
                </c:pt>
                <c:pt idx="2254">
                  <c:v>42879</c:v>
                </c:pt>
                <c:pt idx="2255">
                  <c:v>42880</c:v>
                </c:pt>
                <c:pt idx="2256">
                  <c:v>42881</c:v>
                </c:pt>
                <c:pt idx="2257">
                  <c:v>42882</c:v>
                </c:pt>
                <c:pt idx="2258">
                  <c:v>42883</c:v>
                </c:pt>
                <c:pt idx="2259">
                  <c:v>42884</c:v>
                </c:pt>
                <c:pt idx="2260">
                  <c:v>42885</c:v>
                </c:pt>
                <c:pt idx="2261">
                  <c:v>42886</c:v>
                </c:pt>
                <c:pt idx="2262">
                  <c:v>42887</c:v>
                </c:pt>
                <c:pt idx="2263">
                  <c:v>42888</c:v>
                </c:pt>
                <c:pt idx="2264">
                  <c:v>42889</c:v>
                </c:pt>
                <c:pt idx="2265">
                  <c:v>42890</c:v>
                </c:pt>
                <c:pt idx="2266">
                  <c:v>42891</c:v>
                </c:pt>
                <c:pt idx="2267">
                  <c:v>42892</c:v>
                </c:pt>
                <c:pt idx="2268">
                  <c:v>42893</c:v>
                </c:pt>
                <c:pt idx="2269">
                  <c:v>42894</c:v>
                </c:pt>
                <c:pt idx="2270">
                  <c:v>42895</c:v>
                </c:pt>
                <c:pt idx="2271">
                  <c:v>42896</c:v>
                </c:pt>
                <c:pt idx="2272">
                  <c:v>42897</c:v>
                </c:pt>
                <c:pt idx="2273">
                  <c:v>42898</c:v>
                </c:pt>
                <c:pt idx="2274">
                  <c:v>42899</c:v>
                </c:pt>
                <c:pt idx="2275">
                  <c:v>42900</c:v>
                </c:pt>
                <c:pt idx="2276">
                  <c:v>42901</c:v>
                </c:pt>
                <c:pt idx="2277">
                  <c:v>42902</c:v>
                </c:pt>
                <c:pt idx="2278">
                  <c:v>42903</c:v>
                </c:pt>
                <c:pt idx="2279">
                  <c:v>42904</c:v>
                </c:pt>
                <c:pt idx="2280">
                  <c:v>42905</c:v>
                </c:pt>
                <c:pt idx="2281">
                  <c:v>42906</c:v>
                </c:pt>
                <c:pt idx="2282">
                  <c:v>42907</c:v>
                </c:pt>
                <c:pt idx="2283">
                  <c:v>42908</c:v>
                </c:pt>
                <c:pt idx="2284">
                  <c:v>42909</c:v>
                </c:pt>
                <c:pt idx="2285">
                  <c:v>42910</c:v>
                </c:pt>
                <c:pt idx="2286">
                  <c:v>42911</c:v>
                </c:pt>
                <c:pt idx="2287">
                  <c:v>42912</c:v>
                </c:pt>
                <c:pt idx="2288">
                  <c:v>42913</c:v>
                </c:pt>
                <c:pt idx="2289">
                  <c:v>42914</c:v>
                </c:pt>
                <c:pt idx="2290">
                  <c:v>42915</c:v>
                </c:pt>
                <c:pt idx="2291">
                  <c:v>42916</c:v>
                </c:pt>
                <c:pt idx="2292">
                  <c:v>42917</c:v>
                </c:pt>
                <c:pt idx="2293">
                  <c:v>42918</c:v>
                </c:pt>
                <c:pt idx="2294">
                  <c:v>42919</c:v>
                </c:pt>
                <c:pt idx="2295">
                  <c:v>42920</c:v>
                </c:pt>
                <c:pt idx="2296">
                  <c:v>42921</c:v>
                </c:pt>
                <c:pt idx="2297">
                  <c:v>42922</c:v>
                </c:pt>
                <c:pt idx="2298">
                  <c:v>42923</c:v>
                </c:pt>
                <c:pt idx="2299">
                  <c:v>42924</c:v>
                </c:pt>
                <c:pt idx="2300">
                  <c:v>42925</c:v>
                </c:pt>
                <c:pt idx="2301">
                  <c:v>42926</c:v>
                </c:pt>
                <c:pt idx="2302">
                  <c:v>42927</c:v>
                </c:pt>
                <c:pt idx="2303">
                  <c:v>42928</c:v>
                </c:pt>
                <c:pt idx="2304">
                  <c:v>42929</c:v>
                </c:pt>
                <c:pt idx="2305">
                  <c:v>42930</c:v>
                </c:pt>
                <c:pt idx="2306">
                  <c:v>42931</c:v>
                </c:pt>
                <c:pt idx="2307">
                  <c:v>42932</c:v>
                </c:pt>
                <c:pt idx="2308">
                  <c:v>42933</c:v>
                </c:pt>
                <c:pt idx="2309">
                  <c:v>42934</c:v>
                </c:pt>
                <c:pt idx="2310">
                  <c:v>42935</c:v>
                </c:pt>
                <c:pt idx="2311">
                  <c:v>42936</c:v>
                </c:pt>
                <c:pt idx="2312">
                  <c:v>42937</c:v>
                </c:pt>
                <c:pt idx="2313">
                  <c:v>42938</c:v>
                </c:pt>
                <c:pt idx="2314">
                  <c:v>42939</c:v>
                </c:pt>
                <c:pt idx="2315">
                  <c:v>42940</c:v>
                </c:pt>
                <c:pt idx="2316">
                  <c:v>42941</c:v>
                </c:pt>
                <c:pt idx="2317">
                  <c:v>42942</c:v>
                </c:pt>
                <c:pt idx="2318">
                  <c:v>42943</c:v>
                </c:pt>
                <c:pt idx="2319">
                  <c:v>42944</c:v>
                </c:pt>
                <c:pt idx="2320">
                  <c:v>42945</c:v>
                </c:pt>
                <c:pt idx="2321">
                  <c:v>42946</c:v>
                </c:pt>
                <c:pt idx="2322">
                  <c:v>42947</c:v>
                </c:pt>
                <c:pt idx="2323">
                  <c:v>42948</c:v>
                </c:pt>
                <c:pt idx="2324">
                  <c:v>42949</c:v>
                </c:pt>
                <c:pt idx="2325">
                  <c:v>42950</c:v>
                </c:pt>
                <c:pt idx="2326">
                  <c:v>42951</c:v>
                </c:pt>
                <c:pt idx="2327">
                  <c:v>42952</c:v>
                </c:pt>
                <c:pt idx="2328">
                  <c:v>42953</c:v>
                </c:pt>
                <c:pt idx="2329">
                  <c:v>42954</c:v>
                </c:pt>
                <c:pt idx="2330">
                  <c:v>42955</c:v>
                </c:pt>
                <c:pt idx="2331">
                  <c:v>42956</c:v>
                </c:pt>
                <c:pt idx="2332">
                  <c:v>42957</c:v>
                </c:pt>
                <c:pt idx="2333">
                  <c:v>42958</c:v>
                </c:pt>
                <c:pt idx="2334">
                  <c:v>42959</c:v>
                </c:pt>
                <c:pt idx="2335">
                  <c:v>42960</c:v>
                </c:pt>
                <c:pt idx="2336">
                  <c:v>42961</c:v>
                </c:pt>
                <c:pt idx="2337">
                  <c:v>42962</c:v>
                </c:pt>
                <c:pt idx="2338">
                  <c:v>42963</c:v>
                </c:pt>
                <c:pt idx="2339">
                  <c:v>42964</c:v>
                </c:pt>
                <c:pt idx="2340">
                  <c:v>42965</c:v>
                </c:pt>
                <c:pt idx="2341">
                  <c:v>42966</c:v>
                </c:pt>
                <c:pt idx="2342">
                  <c:v>42967</c:v>
                </c:pt>
                <c:pt idx="2343">
                  <c:v>42968</c:v>
                </c:pt>
                <c:pt idx="2344">
                  <c:v>42969</c:v>
                </c:pt>
                <c:pt idx="2345">
                  <c:v>42970</c:v>
                </c:pt>
                <c:pt idx="2346">
                  <c:v>42971</c:v>
                </c:pt>
                <c:pt idx="2347">
                  <c:v>42972</c:v>
                </c:pt>
                <c:pt idx="2348">
                  <c:v>43011</c:v>
                </c:pt>
                <c:pt idx="2349">
                  <c:v>43012</c:v>
                </c:pt>
                <c:pt idx="2350">
                  <c:v>43013</c:v>
                </c:pt>
                <c:pt idx="2351">
                  <c:v>43014</c:v>
                </c:pt>
                <c:pt idx="2352">
                  <c:v>43015</c:v>
                </c:pt>
                <c:pt idx="2353">
                  <c:v>43016</c:v>
                </c:pt>
                <c:pt idx="2354">
                  <c:v>43017</c:v>
                </c:pt>
                <c:pt idx="2355">
                  <c:v>43018</c:v>
                </c:pt>
                <c:pt idx="2356">
                  <c:v>43019</c:v>
                </c:pt>
                <c:pt idx="2357">
                  <c:v>43020</c:v>
                </c:pt>
                <c:pt idx="2358">
                  <c:v>43021</c:v>
                </c:pt>
                <c:pt idx="2359">
                  <c:v>43022</c:v>
                </c:pt>
                <c:pt idx="2360">
                  <c:v>43023</c:v>
                </c:pt>
                <c:pt idx="2361">
                  <c:v>43024</c:v>
                </c:pt>
                <c:pt idx="2362">
                  <c:v>43025</c:v>
                </c:pt>
                <c:pt idx="2363">
                  <c:v>43026</c:v>
                </c:pt>
                <c:pt idx="2364">
                  <c:v>43027</c:v>
                </c:pt>
                <c:pt idx="2365">
                  <c:v>43028</c:v>
                </c:pt>
                <c:pt idx="2366">
                  <c:v>43029</c:v>
                </c:pt>
                <c:pt idx="2367">
                  <c:v>43030</c:v>
                </c:pt>
                <c:pt idx="2368">
                  <c:v>43031</c:v>
                </c:pt>
                <c:pt idx="2369">
                  <c:v>43032</c:v>
                </c:pt>
                <c:pt idx="2370">
                  <c:v>43033</c:v>
                </c:pt>
                <c:pt idx="2371">
                  <c:v>43034</c:v>
                </c:pt>
                <c:pt idx="2372">
                  <c:v>43035</c:v>
                </c:pt>
                <c:pt idx="2373">
                  <c:v>43036</c:v>
                </c:pt>
                <c:pt idx="2374">
                  <c:v>43037</c:v>
                </c:pt>
                <c:pt idx="2375">
                  <c:v>43038</c:v>
                </c:pt>
                <c:pt idx="2376">
                  <c:v>43039</c:v>
                </c:pt>
                <c:pt idx="2377">
                  <c:v>43040</c:v>
                </c:pt>
                <c:pt idx="2378">
                  <c:v>43041</c:v>
                </c:pt>
                <c:pt idx="2379">
                  <c:v>43042</c:v>
                </c:pt>
                <c:pt idx="2380">
                  <c:v>43043</c:v>
                </c:pt>
                <c:pt idx="2381">
                  <c:v>43044</c:v>
                </c:pt>
                <c:pt idx="2382">
                  <c:v>43045</c:v>
                </c:pt>
                <c:pt idx="2383">
                  <c:v>43046</c:v>
                </c:pt>
                <c:pt idx="2384">
                  <c:v>43047</c:v>
                </c:pt>
                <c:pt idx="2385">
                  <c:v>43048</c:v>
                </c:pt>
                <c:pt idx="2386">
                  <c:v>43049</c:v>
                </c:pt>
                <c:pt idx="2387">
                  <c:v>43050</c:v>
                </c:pt>
                <c:pt idx="2388">
                  <c:v>43051</c:v>
                </c:pt>
                <c:pt idx="2389">
                  <c:v>43052</c:v>
                </c:pt>
                <c:pt idx="2390">
                  <c:v>43053</c:v>
                </c:pt>
                <c:pt idx="2391">
                  <c:v>43054</c:v>
                </c:pt>
                <c:pt idx="2392">
                  <c:v>43055</c:v>
                </c:pt>
                <c:pt idx="2393">
                  <c:v>43056</c:v>
                </c:pt>
                <c:pt idx="2394">
                  <c:v>43057</c:v>
                </c:pt>
                <c:pt idx="2395">
                  <c:v>43058</c:v>
                </c:pt>
                <c:pt idx="2396">
                  <c:v>43059</c:v>
                </c:pt>
                <c:pt idx="2397">
                  <c:v>43060</c:v>
                </c:pt>
                <c:pt idx="2398">
                  <c:v>43061</c:v>
                </c:pt>
                <c:pt idx="2399">
                  <c:v>43062</c:v>
                </c:pt>
                <c:pt idx="2400">
                  <c:v>43063</c:v>
                </c:pt>
                <c:pt idx="2401">
                  <c:v>43064</c:v>
                </c:pt>
                <c:pt idx="2402">
                  <c:v>43065</c:v>
                </c:pt>
                <c:pt idx="2403">
                  <c:v>43066</c:v>
                </c:pt>
                <c:pt idx="2404">
                  <c:v>43067</c:v>
                </c:pt>
                <c:pt idx="2405">
                  <c:v>43068</c:v>
                </c:pt>
                <c:pt idx="2406">
                  <c:v>43069</c:v>
                </c:pt>
                <c:pt idx="2407">
                  <c:v>43070</c:v>
                </c:pt>
                <c:pt idx="2408">
                  <c:v>43071</c:v>
                </c:pt>
                <c:pt idx="2409">
                  <c:v>43072</c:v>
                </c:pt>
                <c:pt idx="2410">
                  <c:v>43073</c:v>
                </c:pt>
                <c:pt idx="2411">
                  <c:v>43074</c:v>
                </c:pt>
                <c:pt idx="2412">
                  <c:v>43075</c:v>
                </c:pt>
                <c:pt idx="2413">
                  <c:v>43076</c:v>
                </c:pt>
                <c:pt idx="2414">
                  <c:v>43077</c:v>
                </c:pt>
                <c:pt idx="2415">
                  <c:v>43078</c:v>
                </c:pt>
                <c:pt idx="2416">
                  <c:v>43079</c:v>
                </c:pt>
                <c:pt idx="2417">
                  <c:v>43080</c:v>
                </c:pt>
                <c:pt idx="2418">
                  <c:v>43081</c:v>
                </c:pt>
                <c:pt idx="2419">
                  <c:v>43082</c:v>
                </c:pt>
                <c:pt idx="2420">
                  <c:v>43083</c:v>
                </c:pt>
                <c:pt idx="2421">
                  <c:v>43084</c:v>
                </c:pt>
                <c:pt idx="2422">
                  <c:v>43085</c:v>
                </c:pt>
                <c:pt idx="2423">
                  <c:v>43086</c:v>
                </c:pt>
                <c:pt idx="2424">
                  <c:v>43087</c:v>
                </c:pt>
                <c:pt idx="2425">
                  <c:v>43096</c:v>
                </c:pt>
                <c:pt idx="2426">
                  <c:v>43097</c:v>
                </c:pt>
                <c:pt idx="2427">
                  <c:v>43098</c:v>
                </c:pt>
                <c:pt idx="2428">
                  <c:v>43099</c:v>
                </c:pt>
                <c:pt idx="2429">
                  <c:v>43100</c:v>
                </c:pt>
                <c:pt idx="2430">
                  <c:v>43101</c:v>
                </c:pt>
                <c:pt idx="2431">
                  <c:v>43102</c:v>
                </c:pt>
                <c:pt idx="2432">
                  <c:v>43103</c:v>
                </c:pt>
                <c:pt idx="2433">
                  <c:v>43104</c:v>
                </c:pt>
                <c:pt idx="2434">
                  <c:v>43105</c:v>
                </c:pt>
                <c:pt idx="2435">
                  <c:v>43106</c:v>
                </c:pt>
                <c:pt idx="2436">
                  <c:v>43107</c:v>
                </c:pt>
                <c:pt idx="2437">
                  <c:v>43108</c:v>
                </c:pt>
                <c:pt idx="2438">
                  <c:v>43109</c:v>
                </c:pt>
                <c:pt idx="2439">
                  <c:v>43110</c:v>
                </c:pt>
                <c:pt idx="2440">
                  <c:v>43111</c:v>
                </c:pt>
                <c:pt idx="2441">
                  <c:v>43112</c:v>
                </c:pt>
                <c:pt idx="2442">
                  <c:v>43113</c:v>
                </c:pt>
                <c:pt idx="2443">
                  <c:v>43114</c:v>
                </c:pt>
                <c:pt idx="2444">
                  <c:v>43115</c:v>
                </c:pt>
                <c:pt idx="2445">
                  <c:v>43116</c:v>
                </c:pt>
                <c:pt idx="2446">
                  <c:v>43117</c:v>
                </c:pt>
                <c:pt idx="2447">
                  <c:v>43118</c:v>
                </c:pt>
                <c:pt idx="2448">
                  <c:v>43119</c:v>
                </c:pt>
                <c:pt idx="2449">
                  <c:v>43120</c:v>
                </c:pt>
                <c:pt idx="2450">
                  <c:v>43121</c:v>
                </c:pt>
                <c:pt idx="2451">
                  <c:v>43122</c:v>
                </c:pt>
                <c:pt idx="2452">
                  <c:v>43123</c:v>
                </c:pt>
                <c:pt idx="2453">
                  <c:v>43124</c:v>
                </c:pt>
                <c:pt idx="2454">
                  <c:v>43125</c:v>
                </c:pt>
                <c:pt idx="2455">
                  <c:v>43126</c:v>
                </c:pt>
                <c:pt idx="2456">
                  <c:v>43127</c:v>
                </c:pt>
                <c:pt idx="2457">
                  <c:v>43128</c:v>
                </c:pt>
                <c:pt idx="2458">
                  <c:v>43129</c:v>
                </c:pt>
                <c:pt idx="2459">
                  <c:v>43130</c:v>
                </c:pt>
                <c:pt idx="2460">
                  <c:v>43131</c:v>
                </c:pt>
                <c:pt idx="2461">
                  <c:v>43132</c:v>
                </c:pt>
                <c:pt idx="2462">
                  <c:v>43133</c:v>
                </c:pt>
                <c:pt idx="2463">
                  <c:v>43134</c:v>
                </c:pt>
                <c:pt idx="2464">
                  <c:v>43135</c:v>
                </c:pt>
                <c:pt idx="2465">
                  <c:v>43136</c:v>
                </c:pt>
                <c:pt idx="2466">
                  <c:v>43137</c:v>
                </c:pt>
                <c:pt idx="2467">
                  <c:v>43138</c:v>
                </c:pt>
                <c:pt idx="2468">
                  <c:v>43139</c:v>
                </c:pt>
                <c:pt idx="2469">
                  <c:v>43140</c:v>
                </c:pt>
                <c:pt idx="2470">
                  <c:v>43141</c:v>
                </c:pt>
                <c:pt idx="2471">
                  <c:v>43142</c:v>
                </c:pt>
                <c:pt idx="2472">
                  <c:v>43143</c:v>
                </c:pt>
                <c:pt idx="2473">
                  <c:v>43144</c:v>
                </c:pt>
                <c:pt idx="2474">
                  <c:v>43145</c:v>
                </c:pt>
                <c:pt idx="2475">
                  <c:v>43146</c:v>
                </c:pt>
                <c:pt idx="2476">
                  <c:v>43147</c:v>
                </c:pt>
                <c:pt idx="2477">
                  <c:v>43148</c:v>
                </c:pt>
                <c:pt idx="2478">
                  <c:v>43149</c:v>
                </c:pt>
                <c:pt idx="2479">
                  <c:v>43150</c:v>
                </c:pt>
                <c:pt idx="2480">
                  <c:v>43151</c:v>
                </c:pt>
                <c:pt idx="2481">
                  <c:v>43152</c:v>
                </c:pt>
                <c:pt idx="2482">
                  <c:v>43153</c:v>
                </c:pt>
                <c:pt idx="2483">
                  <c:v>43154</c:v>
                </c:pt>
                <c:pt idx="2484">
                  <c:v>43155</c:v>
                </c:pt>
                <c:pt idx="2485">
                  <c:v>43156</c:v>
                </c:pt>
                <c:pt idx="2486">
                  <c:v>43157</c:v>
                </c:pt>
                <c:pt idx="2487">
                  <c:v>43158</c:v>
                </c:pt>
                <c:pt idx="2488">
                  <c:v>43159</c:v>
                </c:pt>
                <c:pt idx="2489">
                  <c:v>43160</c:v>
                </c:pt>
                <c:pt idx="2490">
                  <c:v>43161</c:v>
                </c:pt>
                <c:pt idx="2491">
                  <c:v>43162</c:v>
                </c:pt>
                <c:pt idx="2492">
                  <c:v>43163</c:v>
                </c:pt>
                <c:pt idx="2493">
                  <c:v>43164</c:v>
                </c:pt>
                <c:pt idx="2494">
                  <c:v>43165</c:v>
                </c:pt>
                <c:pt idx="2495">
                  <c:v>43166</c:v>
                </c:pt>
                <c:pt idx="2496">
                  <c:v>43167</c:v>
                </c:pt>
                <c:pt idx="2497">
                  <c:v>43168</c:v>
                </c:pt>
                <c:pt idx="2498">
                  <c:v>43169</c:v>
                </c:pt>
                <c:pt idx="2499">
                  <c:v>43170</c:v>
                </c:pt>
                <c:pt idx="2500">
                  <c:v>43171</c:v>
                </c:pt>
                <c:pt idx="2501">
                  <c:v>43172</c:v>
                </c:pt>
                <c:pt idx="2502">
                  <c:v>43173</c:v>
                </c:pt>
                <c:pt idx="2503">
                  <c:v>43174</c:v>
                </c:pt>
                <c:pt idx="2504">
                  <c:v>43175</c:v>
                </c:pt>
                <c:pt idx="2505">
                  <c:v>43176</c:v>
                </c:pt>
                <c:pt idx="2506">
                  <c:v>43177</c:v>
                </c:pt>
                <c:pt idx="2507">
                  <c:v>43178</c:v>
                </c:pt>
                <c:pt idx="2508">
                  <c:v>43179</c:v>
                </c:pt>
                <c:pt idx="2509">
                  <c:v>43180</c:v>
                </c:pt>
                <c:pt idx="2510">
                  <c:v>43181</c:v>
                </c:pt>
                <c:pt idx="2511">
                  <c:v>43182</c:v>
                </c:pt>
                <c:pt idx="2512">
                  <c:v>43183</c:v>
                </c:pt>
                <c:pt idx="2513">
                  <c:v>43184</c:v>
                </c:pt>
                <c:pt idx="2514">
                  <c:v>43185</c:v>
                </c:pt>
                <c:pt idx="2515">
                  <c:v>43186</c:v>
                </c:pt>
                <c:pt idx="2516">
                  <c:v>43187</c:v>
                </c:pt>
                <c:pt idx="2517">
                  <c:v>43188</c:v>
                </c:pt>
                <c:pt idx="2518">
                  <c:v>43189</c:v>
                </c:pt>
                <c:pt idx="2519">
                  <c:v>43190</c:v>
                </c:pt>
                <c:pt idx="2520">
                  <c:v>43191</c:v>
                </c:pt>
                <c:pt idx="2521">
                  <c:v>43192</c:v>
                </c:pt>
                <c:pt idx="2522">
                  <c:v>43193</c:v>
                </c:pt>
                <c:pt idx="2523">
                  <c:v>43194</c:v>
                </c:pt>
                <c:pt idx="2524">
                  <c:v>43195</c:v>
                </c:pt>
                <c:pt idx="2525">
                  <c:v>43196</c:v>
                </c:pt>
                <c:pt idx="2526">
                  <c:v>43197</c:v>
                </c:pt>
                <c:pt idx="2527">
                  <c:v>43198</c:v>
                </c:pt>
                <c:pt idx="2528">
                  <c:v>43199</c:v>
                </c:pt>
                <c:pt idx="2529">
                  <c:v>43200</c:v>
                </c:pt>
                <c:pt idx="2530">
                  <c:v>43201</c:v>
                </c:pt>
                <c:pt idx="2531">
                  <c:v>43202</c:v>
                </c:pt>
                <c:pt idx="2532">
                  <c:v>43203</c:v>
                </c:pt>
                <c:pt idx="2533">
                  <c:v>43204</c:v>
                </c:pt>
                <c:pt idx="2534">
                  <c:v>43205</c:v>
                </c:pt>
                <c:pt idx="2535">
                  <c:v>43206</c:v>
                </c:pt>
                <c:pt idx="2536">
                  <c:v>43207</c:v>
                </c:pt>
                <c:pt idx="2537">
                  <c:v>43208</c:v>
                </c:pt>
                <c:pt idx="2538">
                  <c:v>43209</c:v>
                </c:pt>
                <c:pt idx="2539">
                  <c:v>43210</c:v>
                </c:pt>
                <c:pt idx="2540">
                  <c:v>43211</c:v>
                </c:pt>
                <c:pt idx="2541">
                  <c:v>43212</c:v>
                </c:pt>
                <c:pt idx="2542">
                  <c:v>43213</c:v>
                </c:pt>
                <c:pt idx="2543">
                  <c:v>43214</c:v>
                </c:pt>
                <c:pt idx="2544">
                  <c:v>43215</c:v>
                </c:pt>
                <c:pt idx="2545">
                  <c:v>43216</c:v>
                </c:pt>
                <c:pt idx="2546">
                  <c:v>43217</c:v>
                </c:pt>
                <c:pt idx="2547">
                  <c:v>43218</c:v>
                </c:pt>
                <c:pt idx="2548">
                  <c:v>43219</c:v>
                </c:pt>
                <c:pt idx="2549">
                  <c:v>43220</c:v>
                </c:pt>
                <c:pt idx="2550">
                  <c:v>43221</c:v>
                </c:pt>
                <c:pt idx="2551">
                  <c:v>43222</c:v>
                </c:pt>
                <c:pt idx="2552">
                  <c:v>43223</c:v>
                </c:pt>
                <c:pt idx="2553">
                  <c:v>43224</c:v>
                </c:pt>
                <c:pt idx="2554">
                  <c:v>43225</c:v>
                </c:pt>
                <c:pt idx="2555">
                  <c:v>43226</c:v>
                </c:pt>
                <c:pt idx="2556">
                  <c:v>43227</c:v>
                </c:pt>
                <c:pt idx="2557">
                  <c:v>43228</c:v>
                </c:pt>
                <c:pt idx="2558">
                  <c:v>43229</c:v>
                </c:pt>
                <c:pt idx="2559">
                  <c:v>43230</c:v>
                </c:pt>
                <c:pt idx="2560">
                  <c:v>43231</c:v>
                </c:pt>
                <c:pt idx="2561">
                  <c:v>43232</c:v>
                </c:pt>
                <c:pt idx="2562">
                  <c:v>43233</c:v>
                </c:pt>
                <c:pt idx="2563">
                  <c:v>43234</c:v>
                </c:pt>
                <c:pt idx="2564">
                  <c:v>43235</c:v>
                </c:pt>
                <c:pt idx="2565">
                  <c:v>43236</c:v>
                </c:pt>
                <c:pt idx="2566">
                  <c:v>43237</c:v>
                </c:pt>
                <c:pt idx="2567">
                  <c:v>43238</c:v>
                </c:pt>
                <c:pt idx="2568">
                  <c:v>43239</c:v>
                </c:pt>
                <c:pt idx="2569">
                  <c:v>43240</c:v>
                </c:pt>
                <c:pt idx="2570">
                  <c:v>43241</c:v>
                </c:pt>
                <c:pt idx="2571">
                  <c:v>43242</c:v>
                </c:pt>
                <c:pt idx="2572">
                  <c:v>43243</c:v>
                </c:pt>
                <c:pt idx="2573">
                  <c:v>43244</c:v>
                </c:pt>
                <c:pt idx="2574">
                  <c:v>43245</c:v>
                </c:pt>
                <c:pt idx="2575">
                  <c:v>43246</c:v>
                </c:pt>
                <c:pt idx="2576">
                  <c:v>43247</c:v>
                </c:pt>
                <c:pt idx="2577">
                  <c:v>43248</c:v>
                </c:pt>
                <c:pt idx="2578">
                  <c:v>43249</c:v>
                </c:pt>
                <c:pt idx="2579">
                  <c:v>43250</c:v>
                </c:pt>
                <c:pt idx="2580">
                  <c:v>43251</c:v>
                </c:pt>
                <c:pt idx="2581">
                  <c:v>43252</c:v>
                </c:pt>
                <c:pt idx="2582">
                  <c:v>43253</c:v>
                </c:pt>
                <c:pt idx="2583">
                  <c:v>43254</c:v>
                </c:pt>
                <c:pt idx="2584">
                  <c:v>43255</c:v>
                </c:pt>
                <c:pt idx="2585">
                  <c:v>43256</c:v>
                </c:pt>
                <c:pt idx="2586">
                  <c:v>43257</c:v>
                </c:pt>
                <c:pt idx="2587">
                  <c:v>43258</c:v>
                </c:pt>
                <c:pt idx="2588">
                  <c:v>43259</c:v>
                </c:pt>
                <c:pt idx="2589">
                  <c:v>43260</c:v>
                </c:pt>
                <c:pt idx="2590">
                  <c:v>43261</c:v>
                </c:pt>
                <c:pt idx="2591">
                  <c:v>43262</c:v>
                </c:pt>
                <c:pt idx="2592">
                  <c:v>43263</c:v>
                </c:pt>
                <c:pt idx="2593">
                  <c:v>43264</c:v>
                </c:pt>
                <c:pt idx="2594">
                  <c:v>43265</c:v>
                </c:pt>
                <c:pt idx="2595">
                  <c:v>43266</c:v>
                </c:pt>
                <c:pt idx="2596">
                  <c:v>43267</c:v>
                </c:pt>
                <c:pt idx="2597">
                  <c:v>43268</c:v>
                </c:pt>
                <c:pt idx="2598">
                  <c:v>43269</c:v>
                </c:pt>
                <c:pt idx="2599">
                  <c:v>43270</c:v>
                </c:pt>
                <c:pt idx="2600">
                  <c:v>43271</c:v>
                </c:pt>
                <c:pt idx="2601">
                  <c:v>43272</c:v>
                </c:pt>
                <c:pt idx="2602">
                  <c:v>43273</c:v>
                </c:pt>
                <c:pt idx="2603">
                  <c:v>43274</c:v>
                </c:pt>
                <c:pt idx="2604">
                  <c:v>43275</c:v>
                </c:pt>
                <c:pt idx="2605">
                  <c:v>43276</c:v>
                </c:pt>
                <c:pt idx="2606">
                  <c:v>43277</c:v>
                </c:pt>
                <c:pt idx="2607">
                  <c:v>43278</c:v>
                </c:pt>
                <c:pt idx="2608">
                  <c:v>43279</c:v>
                </c:pt>
                <c:pt idx="2609">
                  <c:v>43280</c:v>
                </c:pt>
                <c:pt idx="2610">
                  <c:v>43281</c:v>
                </c:pt>
                <c:pt idx="2611">
                  <c:v>43282</c:v>
                </c:pt>
                <c:pt idx="2612">
                  <c:v>43283</c:v>
                </c:pt>
                <c:pt idx="2613">
                  <c:v>43284</c:v>
                </c:pt>
                <c:pt idx="2614">
                  <c:v>43285</c:v>
                </c:pt>
                <c:pt idx="2615">
                  <c:v>43286</c:v>
                </c:pt>
                <c:pt idx="2616">
                  <c:v>43287</c:v>
                </c:pt>
                <c:pt idx="2617">
                  <c:v>43288</c:v>
                </c:pt>
                <c:pt idx="2618">
                  <c:v>43289</c:v>
                </c:pt>
                <c:pt idx="2619">
                  <c:v>43290</c:v>
                </c:pt>
                <c:pt idx="2620">
                  <c:v>43291</c:v>
                </c:pt>
                <c:pt idx="2621">
                  <c:v>43292</c:v>
                </c:pt>
                <c:pt idx="2622">
                  <c:v>43293</c:v>
                </c:pt>
                <c:pt idx="2623">
                  <c:v>43294</c:v>
                </c:pt>
                <c:pt idx="2624">
                  <c:v>43295</c:v>
                </c:pt>
                <c:pt idx="2625">
                  <c:v>43296</c:v>
                </c:pt>
                <c:pt idx="2626">
                  <c:v>43297</c:v>
                </c:pt>
                <c:pt idx="2627">
                  <c:v>43298</c:v>
                </c:pt>
                <c:pt idx="2628">
                  <c:v>43299</c:v>
                </c:pt>
                <c:pt idx="2629">
                  <c:v>43300</c:v>
                </c:pt>
                <c:pt idx="2630">
                  <c:v>43301</c:v>
                </c:pt>
                <c:pt idx="2631">
                  <c:v>43302</c:v>
                </c:pt>
                <c:pt idx="2632">
                  <c:v>43303</c:v>
                </c:pt>
                <c:pt idx="2633">
                  <c:v>43304</c:v>
                </c:pt>
                <c:pt idx="2634">
                  <c:v>43305</c:v>
                </c:pt>
                <c:pt idx="2635">
                  <c:v>43306</c:v>
                </c:pt>
                <c:pt idx="2636">
                  <c:v>43307</c:v>
                </c:pt>
                <c:pt idx="2637">
                  <c:v>43308</c:v>
                </c:pt>
                <c:pt idx="2638">
                  <c:v>43309</c:v>
                </c:pt>
                <c:pt idx="2639">
                  <c:v>43310</c:v>
                </c:pt>
                <c:pt idx="2640">
                  <c:v>43311</c:v>
                </c:pt>
                <c:pt idx="2641">
                  <c:v>43312</c:v>
                </c:pt>
                <c:pt idx="2642">
                  <c:v>43313</c:v>
                </c:pt>
                <c:pt idx="2643">
                  <c:v>43314</c:v>
                </c:pt>
                <c:pt idx="2644">
                  <c:v>43315</c:v>
                </c:pt>
                <c:pt idx="2645">
                  <c:v>43316</c:v>
                </c:pt>
                <c:pt idx="2646">
                  <c:v>43317</c:v>
                </c:pt>
                <c:pt idx="2647">
                  <c:v>43318</c:v>
                </c:pt>
                <c:pt idx="2648">
                  <c:v>43319</c:v>
                </c:pt>
                <c:pt idx="2649">
                  <c:v>43320</c:v>
                </c:pt>
                <c:pt idx="2650">
                  <c:v>43321</c:v>
                </c:pt>
                <c:pt idx="2651">
                  <c:v>43322</c:v>
                </c:pt>
                <c:pt idx="2652">
                  <c:v>43323</c:v>
                </c:pt>
                <c:pt idx="2653">
                  <c:v>43324</c:v>
                </c:pt>
                <c:pt idx="2654">
                  <c:v>43325</c:v>
                </c:pt>
                <c:pt idx="2655">
                  <c:v>43326</c:v>
                </c:pt>
                <c:pt idx="2656">
                  <c:v>43327</c:v>
                </c:pt>
                <c:pt idx="2657">
                  <c:v>43328</c:v>
                </c:pt>
                <c:pt idx="2658">
                  <c:v>43329</c:v>
                </c:pt>
                <c:pt idx="2659">
                  <c:v>43330</c:v>
                </c:pt>
                <c:pt idx="2660">
                  <c:v>43331</c:v>
                </c:pt>
                <c:pt idx="2661">
                  <c:v>43332</c:v>
                </c:pt>
                <c:pt idx="2662">
                  <c:v>43333</c:v>
                </c:pt>
                <c:pt idx="2663">
                  <c:v>43334</c:v>
                </c:pt>
                <c:pt idx="2664">
                  <c:v>43335</c:v>
                </c:pt>
                <c:pt idx="2665">
                  <c:v>43336</c:v>
                </c:pt>
                <c:pt idx="2666">
                  <c:v>43337</c:v>
                </c:pt>
                <c:pt idx="2667">
                  <c:v>43338</c:v>
                </c:pt>
                <c:pt idx="2668">
                  <c:v>43339</c:v>
                </c:pt>
                <c:pt idx="2669">
                  <c:v>43340</c:v>
                </c:pt>
                <c:pt idx="2670">
                  <c:v>43341</c:v>
                </c:pt>
                <c:pt idx="2671">
                  <c:v>43342</c:v>
                </c:pt>
                <c:pt idx="2672">
                  <c:v>43343</c:v>
                </c:pt>
                <c:pt idx="2673">
                  <c:v>43347</c:v>
                </c:pt>
                <c:pt idx="2674">
                  <c:v>43348</c:v>
                </c:pt>
                <c:pt idx="2675">
                  <c:v>43349</c:v>
                </c:pt>
                <c:pt idx="2676">
                  <c:v>43350</c:v>
                </c:pt>
                <c:pt idx="2677">
                  <c:v>43351</c:v>
                </c:pt>
                <c:pt idx="2678">
                  <c:v>43352</c:v>
                </c:pt>
                <c:pt idx="2679">
                  <c:v>43353</c:v>
                </c:pt>
                <c:pt idx="2680">
                  <c:v>43354</c:v>
                </c:pt>
                <c:pt idx="2681">
                  <c:v>43355</c:v>
                </c:pt>
                <c:pt idx="2682">
                  <c:v>43356</c:v>
                </c:pt>
                <c:pt idx="2683">
                  <c:v>43357</c:v>
                </c:pt>
                <c:pt idx="2684">
                  <c:v>43358</c:v>
                </c:pt>
                <c:pt idx="2685">
                  <c:v>43359</c:v>
                </c:pt>
                <c:pt idx="2686">
                  <c:v>43360</c:v>
                </c:pt>
                <c:pt idx="2687">
                  <c:v>43361</c:v>
                </c:pt>
                <c:pt idx="2688">
                  <c:v>43362</c:v>
                </c:pt>
                <c:pt idx="2689">
                  <c:v>43363</c:v>
                </c:pt>
                <c:pt idx="2690">
                  <c:v>43364</c:v>
                </c:pt>
                <c:pt idx="2691">
                  <c:v>43365</c:v>
                </c:pt>
                <c:pt idx="2692">
                  <c:v>43366</c:v>
                </c:pt>
                <c:pt idx="2693">
                  <c:v>43367</c:v>
                </c:pt>
                <c:pt idx="2694">
                  <c:v>43368</c:v>
                </c:pt>
                <c:pt idx="2695">
                  <c:v>43369</c:v>
                </c:pt>
                <c:pt idx="2696">
                  <c:v>43370</c:v>
                </c:pt>
                <c:pt idx="2697">
                  <c:v>43371</c:v>
                </c:pt>
                <c:pt idx="2698">
                  <c:v>43372</c:v>
                </c:pt>
                <c:pt idx="2699">
                  <c:v>43373</c:v>
                </c:pt>
                <c:pt idx="2700">
                  <c:v>43374</c:v>
                </c:pt>
                <c:pt idx="2701">
                  <c:v>43375</c:v>
                </c:pt>
                <c:pt idx="2702">
                  <c:v>43376</c:v>
                </c:pt>
                <c:pt idx="2703">
                  <c:v>43377</c:v>
                </c:pt>
                <c:pt idx="2704">
                  <c:v>43378</c:v>
                </c:pt>
                <c:pt idx="2705">
                  <c:v>43379</c:v>
                </c:pt>
                <c:pt idx="2706">
                  <c:v>43380</c:v>
                </c:pt>
                <c:pt idx="2707">
                  <c:v>43381</c:v>
                </c:pt>
                <c:pt idx="2708">
                  <c:v>43382</c:v>
                </c:pt>
                <c:pt idx="2709">
                  <c:v>43383</c:v>
                </c:pt>
                <c:pt idx="2710">
                  <c:v>43384</c:v>
                </c:pt>
                <c:pt idx="2711">
                  <c:v>43385</c:v>
                </c:pt>
                <c:pt idx="2712">
                  <c:v>43386</c:v>
                </c:pt>
                <c:pt idx="2713">
                  <c:v>43387</c:v>
                </c:pt>
                <c:pt idx="2714">
                  <c:v>43388</c:v>
                </c:pt>
                <c:pt idx="2715">
                  <c:v>43389</c:v>
                </c:pt>
                <c:pt idx="2716">
                  <c:v>43390</c:v>
                </c:pt>
                <c:pt idx="2717">
                  <c:v>43391</c:v>
                </c:pt>
                <c:pt idx="2718">
                  <c:v>43392</c:v>
                </c:pt>
                <c:pt idx="2719">
                  <c:v>43393</c:v>
                </c:pt>
                <c:pt idx="2720">
                  <c:v>43394</c:v>
                </c:pt>
                <c:pt idx="2721">
                  <c:v>43395</c:v>
                </c:pt>
                <c:pt idx="2722">
                  <c:v>43396</c:v>
                </c:pt>
                <c:pt idx="2723">
                  <c:v>43397</c:v>
                </c:pt>
                <c:pt idx="2724">
                  <c:v>43398</c:v>
                </c:pt>
                <c:pt idx="2725">
                  <c:v>43399</c:v>
                </c:pt>
                <c:pt idx="2726">
                  <c:v>43400</c:v>
                </c:pt>
                <c:pt idx="2727">
                  <c:v>43401</c:v>
                </c:pt>
                <c:pt idx="2728">
                  <c:v>43402</c:v>
                </c:pt>
                <c:pt idx="2729">
                  <c:v>43403</c:v>
                </c:pt>
                <c:pt idx="2730">
                  <c:v>43404</c:v>
                </c:pt>
                <c:pt idx="2731">
                  <c:v>43405</c:v>
                </c:pt>
                <c:pt idx="2732">
                  <c:v>43406</c:v>
                </c:pt>
                <c:pt idx="2733">
                  <c:v>43407</c:v>
                </c:pt>
                <c:pt idx="2734">
                  <c:v>43408</c:v>
                </c:pt>
                <c:pt idx="2735">
                  <c:v>43409</c:v>
                </c:pt>
                <c:pt idx="2736">
                  <c:v>43410</c:v>
                </c:pt>
                <c:pt idx="2737">
                  <c:v>43411</c:v>
                </c:pt>
                <c:pt idx="2738">
                  <c:v>43412</c:v>
                </c:pt>
                <c:pt idx="2739">
                  <c:v>43413</c:v>
                </c:pt>
                <c:pt idx="2740">
                  <c:v>43414</c:v>
                </c:pt>
                <c:pt idx="2741">
                  <c:v>43415</c:v>
                </c:pt>
                <c:pt idx="2742">
                  <c:v>43416</c:v>
                </c:pt>
                <c:pt idx="2743">
                  <c:v>43417</c:v>
                </c:pt>
                <c:pt idx="2744">
                  <c:v>43418</c:v>
                </c:pt>
                <c:pt idx="2745">
                  <c:v>43419</c:v>
                </c:pt>
                <c:pt idx="2746">
                  <c:v>43420</c:v>
                </c:pt>
                <c:pt idx="2747">
                  <c:v>43421</c:v>
                </c:pt>
                <c:pt idx="2748">
                  <c:v>43422</c:v>
                </c:pt>
                <c:pt idx="2749">
                  <c:v>43423</c:v>
                </c:pt>
                <c:pt idx="2750">
                  <c:v>43424</c:v>
                </c:pt>
                <c:pt idx="2751">
                  <c:v>43425</c:v>
                </c:pt>
                <c:pt idx="2752">
                  <c:v>43426</c:v>
                </c:pt>
                <c:pt idx="2753">
                  <c:v>43427</c:v>
                </c:pt>
                <c:pt idx="2754">
                  <c:v>43428</c:v>
                </c:pt>
                <c:pt idx="2755">
                  <c:v>43429</c:v>
                </c:pt>
                <c:pt idx="2756">
                  <c:v>43430</c:v>
                </c:pt>
                <c:pt idx="2757">
                  <c:v>43431</c:v>
                </c:pt>
                <c:pt idx="2758">
                  <c:v>43432</c:v>
                </c:pt>
                <c:pt idx="2759">
                  <c:v>43433</c:v>
                </c:pt>
                <c:pt idx="2760">
                  <c:v>43434</c:v>
                </c:pt>
                <c:pt idx="2761">
                  <c:v>43435</c:v>
                </c:pt>
                <c:pt idx="2762">
                  <c:v>43436</c:v>
                </c:pt>
                <c:pt idx="2763">
                  <c:v>43437</c:v>
                </c:pt>
                <c:pt idx="2764">
                  <c:v>43438</c:v>
                </c:pt>
                <c:pt idx="2765">
                  <c:v>43439</c:v>
                </c:pt>
                <c:pt idx="2766">
                  <c:v>43440</c:v>
                </c:pt>
                <c:pt idx="2767">
                  <c:v>43441</c:v>
                </c:pt>
                <c:pt idx="2768">
                  <c:v>43442</c:v>
                </c:pt>
                <c:pt idx="2769">
                  <c:v>43443</c:v>
                </c:pt>
                <c:pt idx="2770">
                  <c:v>43444</c:v>
                </c:pt>
                <c:pt idx="2771">
                  <c:v>43445</c:v>
                </c:pt>
                <c:pt idx="2772">
                  <c:v>43446</c:v>
                </c:pt>
                <c:pt idx="2773">
                  <c:v>43447</c:v>
                </c:pt>
                <c:pt idx="2774">
                  <c:v>43448</c:v>
                </c:pt>
                <c:pt idx="2775">
                  <c:v>43449</c:v>
                </c:pt>
                <c:pt idx="2776">
                  <c:v>43450</c:v>
                </c:pt>
                <c:pt idx="2777">
                  <c:v>43451</c:v>
                </c:pt>
                <c:pt idx="2778">
                  <c:v>43452</c:v>
                </c:pt>
                <c:pt idx="2779">
                  <c:v>43453</c:v>
                </c:pt>
                <c:pt idx="2780">
                  <c:v>43454</c:v>
                </c:pt>
              </c:numCache>
            </c:numRef>
          </c:xVal>
          <c:yVal>
            <c:numRef>
              <c:f>Sheet1!$C$2:$C$2782</c:f>
              <c:numCache>
                <c:formatCode>General</c:formatCode>
                <c:ptCount val="2781"/>
                <c:pt idx="0">
                  <c:v>0.117916666666667</c:v>
                </c:pt>
                <c:pt idx="1">
                  <c:v>0.1175</c:v>
                </c:pt>
                <c:pt idx="2">
                  <c:v>0.117916666666667</c:v>
                </c:pt>
                <c:pt idx="3">
                  <c:v>0.1175</c:v>
                </c:pt>
                <c:pt idx="4">
                  <c:v>0.1175</c:v>
                </c:pt>
                <c:pt idx="5">
                  <c:v>0.131666666666667</c:v>
                </c:pt>
                <c:pt idx="6">
                  <c:v>0.12125</c:v>
                </c:pt>
                <c:pt idx="7">
                  <c:v>0.117083333333333</c:v>
                </c:pt>
                <c:pt idx="8">
                  <c:v>0.1175</c:v>
                </c:pt>
                <c:pt idx="9">
                  <c:v>0.117083333333333</c:v>
                </c:pt>
                <c:pt idx="10">
                  <c:v>0.117916666666667</c:v>
                </c:pt>
                <c:pt idx="11">
                  <c:v>0.118333333333333</c:v>
                </c:pt>
                <c:pt idx="12">
                  <c:v>0.118333333333333</c:v>
                </c:pt>
                <c:pt idx="13">
                  <c:v>0.119583333333333</c:v>
                </c:pt>
                <c:pt idx="14">
                  <c:v>0.1175</c:v>
                </c:pt>
                <c:pt idx="15">
                  <c:v>0.117083333333333</c:v>
                </c:pt>
                <c:pt idx="16">
                  <c:v>0.1175</c:v>
                </c:pt>
                <c:pt idx="17">
                  <c:v>0.117916666666667</c:v>
                </c:pt>
                <c:pt idx="18">
                  <c:v>0.118333333333333</c:v>
                </c:pt>
                <c:pt idx="19">
                  <c:v>0.12125</c:v>
                </c:pt>
                <c:pt idx="20">
                  <c:v>0.119166666666667</c:v>
                </c:pt>
                <c:pt idx="21">
                  <c:v>0.1175</c:v>
                </c:pt>
                <c:pt idx="22">
                  <c:v>0.1175</c:v>
                </c:pt>
                <c:pt idx="23">
                  <c:v>0.117916666666667</c:v>
                </c:pt>
                <c:pt idx="24">
                  <c:v>0.117916666666667</c:v>
                </c:pt>
                <c:pt idx="25">
                  <c:v>0.1175</c:v>
                </c:pt>
                <c:pt idx="26">
                  <c:v>0.117916666666667</c:v>
                </c:pt>
                <c:pt idx="27">
                  <c:v>0.117916666666667</c:v>
                </c:pt>
                <c:pt idx="28">
                  <c:v>0.11875</c:v>
                </c:pt>
                <c:pt idx="29">
                  <c:v>0.118333333333333</c:v>
                </c:pt>
                <c:pt idx="30">
                  <c:v>0.118333333333333</c:v>
                </c:pt>
                <c:pt idx="31">
                  <c:v>0.118333333333333</c:v>
                </c:pt>
                <c:pt idx="32">
                  <c:v>0.118333333333333</c:v>
                </c:pt>
                <c:pt idx="33">
                  <c:v>0.1175</c:v>
                </c:pt>
                <c:pt idx="34">
                  <c:v>0.1175</c:v>
                </c:pt>
                <c:pt idx="35">
                  <c:v>0.1175</c:v>
                </c:pt>
                <c:pt idx="36">
                  <c:v>0.118333333333333</c:v>
                </c:pt>
                <c:pt idx="37">
                  <c:v>0.117916666666667</c:v>
                </c:pt>
                <c:pt idx="38">
                  <c:v>0.11625</c:v>
                </c:pt>
                <c:pt idx="39">
                  <c:v>0.1175</c:v>
                </c:pt>
                <c:pt idx="40">
                  <c:v>0.1175</c:v>
                </c:pt>
                <c:pt idx="41">
                  <c:v>0.117916666666667</c:v>
                </c:pt>
                <c:pt idx="42">
                  <c:v>0.117083333333333</c:v>
                </c:pt>
                <c:pt idx="43">
                  <c:v>0.117916666666667</c:v>
                </c:pt>
                <c:pt idx="44">
                  <c:v>0.117916666666667</c:v>
                </c:pt>
                <c:pt idx="45">
                  <c:v>0.117916666666667</c:v>
                </c:pt>
                <c:pt idx="46">
                  <c:v>0.118333333333333</c:v>
                </c:pt>
                <c:pt idx="47">
                  <c:v>0.118333333333333</c:v>
                </c:pt>
                <c:pt idx="48">
                  <c:v>0.1175</c:v>
                </c:pt>
                <c:pt idx="49">
                  <c:v>0.117916666666667</c:v>
                </c:pt>
                <c:pt idx="50">
                  <c:v>0.118333333333333</c:v>
                </c:pt>
                <c:pt idx="51">
                  <c:v>0.118333333333333</c:v>
                </c:pt>
                <c:pt idx="52">
                  <c:v>0.11875</c:v>
                </c:pt>
                <c:pt idx="53">
                  <c:v>0.119583333333333</c:v>
                </c:pt>
                <c:pt idx="54">
                  <c:v>0.1175</c:v>
                </c:pt>
                <c:pt idx="55">
                  <c:v>0.117083333333333</c:v>
                </c:pt>
                <c:pt idx="56">
                  <c:v>0.1175</c:v>
                </c:pt>
                <c:pt idx="57">
                  <c:v>0.119166666666667</c:v>
                </c:pt>
                <c:pt idx="58">
                  <c:v>0.11625</c:v>
                </c:pt>
                <c:pt idx="59">
                  <c:v>0.117083333333333</c:v>
                </c:pt>
                <c:pt idx="60">
                  <c:v>0.120833333333333</c:v>
                </c:pt>
                <c:pt idx="61">
                  <c:v>0.11875</c:v>
                </c:pt>
                <c:pt idx="62">
                  <c:v>0.117916666666667</c:v>
                </c:pt>
                <c:pt idx="63">
                  <c:v>0.12125</c:v>
                </c:pt>
                <c:pt idx="64">
                  <c:v>0.118333333333333</c:v>
                </c:pt>
                <c:pt idx="65">
                  <c:v>0.11875</c:v>
                </c:pt>
                <c:pt idx="66">
                  <c:v>0.117916666666667</c:v>
                </c:pt>
                <c:pt idx="67">
                  <c:v>0.118333333333333</c:v>
                </c:pt>
                <c:pt idx="68">
                  <c:v>0.119166666666667</c:v>
                </c:pt>
                <c:pt idx="69">
                  <c:v>0.11875</c:v>
                </c:pt>
                <c:pt idx="70">
                  <c:v>0.11875</c:v>
                </c:pt>
                <c:pt idx="71">
                  <c:v>0.11875</c:v>
                </c:pt>
                <c:pt idx="72">
                  <c:v>0.11875</c:v>
                </c:pt>
                <c:pt idx="73">
                  <c:v>0.1175</c:v>
                </c:pt>
                <c:pt idx="74">
                  <c:v>0.118333333333333</c:v>
                </c:pt>
                <c:pt idx="75">
                  <c:v>0.118333333333333</c:v>
                </c:pt>
                <c:pt idx="76">
                  <c:v>0.11875</c:v>
                </c:pt>
                <c:pt idx="77">
                  <c:v>0.11875</c:v>
                </c:pt>
                <c:pt idx="78">
                  <c:v>0.11875</c:v>
                </c:pt>
                <c:pt idx="79">
                  <c:v>0.119583333333333</c:v>
                </c:pt>
                <c:pt idx="80">
                  <c:v>0.119166666666667</c:v>
                </c:pt>
                <c:pt idx="81">
                  <c:v>0.11</c:v>
                </c:pt>
                <c:pt idx="82">
                  <c:v>0.119166666666667</c:v>
                </c:pt>
                <c:pt idx="83">
                  <c:v>0.120416666666667</c:v>
                </c:pt>
                <c:pt idx="84">
                  <c:v>0.118333333333333</c:v>
                </c:pt>
                <c:pt idx="85">
                  <c:v>0.11875</c:v>
                </c:pt>
                <c:pt idx="86">
                  <c:v>0.120416666666667</c:v>
                </c:pt>
                <c:pt idx="87">
                  <c:v>0.118333333333333</c:v>
                </c:pt>
                <c:pt idx="88">
                  <c:v>0.1225</c:v>
                </c:pt>
                <c:pt idx="89">
                  <c:v>0.11875</c:v>
                </c:pt>
                <c:pt idx="90">
                  <c:v>0.116666666666667</c:v>
                </c:pt>
                <c:pt idx="91">
                  <c:v>0.118333333333333</c:v>
                </c:pt>
                <c:pt idx="92">
                  <c:v>0.119166666666667</c:v>
                </c:pt>
                <c:pt idx="93">
                  <c:v>0.11875</c:v>
                </c:pt>
                <c:pt idx="94">
                  <c:v>0.11875</c:v>
                </c:pt>
                <c:pt idx="95">
                  <c:v>0.11875</c:v>
                </c:pt>
                <c:pt idx="96">
                  <c:v>0.125833333333333</c:v>
                </c:pt>
                <c:pt idx="97">
                  <c:v>0.119166666666667</c:v>
                </c:pt>
                <c:pt idx="98">
                  <c:v>0.134166666666667</c:v>
                </c:pt>
                <c:pt idx="99">
                  <c:v>0.119583333333333</c:v>
                </c:pt>
                <c:pt idx="100">
                  <c:v>0.118333333333333</c:v>
                </c:pt>
                <c:pt idx="101">
                  <c:v>0.120833333333333</c:v>
                </c:pt>
                <c:pt idx="102">
                  <c:v>0.12875</c:v>
                </c:pt>
                <c:pt idx="103">
                  <c:v>0.124166666666667</c:v>
                </c:pt>
                <c:pt idx="104">
                  <c:v>0.118333333333333</c:v>
                </c:pt>
                <c:pt idx="105">
                  <c:v>0.117916666666667</c:v>
                </c:pt>
                <c:pt idx="106">
                  <c:v>0.125833333333333</c:v>
                </c:pt>
                <c:pt idx="107">
                  <c:v>0.127916666666667</c:v>
                </c:pt>
                <c:pt idx="108">
                  <c:v>0.117916666666667</c:v>
                </c:pt>
                <c:pt idx="109">
                  <c:v>0.125</c:v>
                </c:pt>
                <c:pt idx="110">
                  <c:v>0.124583333333333</c:v>
                </c:pt>
                <c:pt idx="111">
                  <c:v>0.127083333333333</c:v>
                </c:pt>
                <c:pt idx="112">
                  <c:v>0.118333333333333</c:v>
                </c:pt>
                <c:pt idx="113">
                  <c:v>0.11875</c:v>
                </c:pt>
                <c:pt idx="114">
                  <c:v>0.119166666666667</c:v>
                </c:pt>
                <c:pt idx="115">
                  <c:v>0.119166666666667</c:v>
                </c:pt>
                <c:pt idx="116">
                  <c:v>0.120416666666667</c:v>
                </c:pt>
                <c:pt idx="117">
                  <c:v>0.11875</c:v>
                </c:pt>
                <c:pt idx="118">
                  <c:v>0.122083333333333</c:v>
                </c:pt>
                <c:pt idx="119">
                  <c:v>0.11875</c:v>
                </c:pt>
                <c:pt idx="120">
                  <c:v>0.119583333333333</c:v>
                </c:pt>
                <c:pt idx="121">
                  <c:v>0.12</c:v>
                </c:pt>
                <c:pt idx="122">
                  <c:v>0.118333333333333</c:v>
                </c:pt>
                <c:pt idx="123">
                  <c:v>0.118333333333333</c:v>
                </c:pt>
                <c:pt idx="124">
                  <c:v>0.11875</c:v>
                </c:pt>
                <c:pt idx="125">
                  <c:v>0.1225</c:v>
                </c:pt>
                <c:pt idx="126">
                  <c:v>0.12</c:v>
                </c:pt>
                <c:pt idx="127">
                  <c:v>0.1375</c:v>
                </c:pt>
                <c:pt idx="128">
                  <c:v>0.11875</c:v>
                </c:pt>
                <c:pt idx="129">
                  <c:v>0.119583333333333</c:v>
                </c:pt>
                <c:pt idx="130">
                  <c:v>0.120416666666667</c:v>
                </c:pt>
                <c:pt idx="131">
                  <c:v>0.120833333333333</c:v>
                </c:pt>
                <c:pt idx="132">
                  <c:v>0.12</c:v>
                </c:pt>
                <c:pt idx="133">
                  <c:v>0.120416666666667</c:v>
                </c:pt>
                <c:pt idx="134">
                  <c:v>0.120416666666667</c:v>
                </c:pt>
                <c:pt idx="135">
                  <c:v>0.12</c:v>
                </c:pt>
                <c:pt idx="136">
                  <c:v>0.120416666666667</c:v>
                </c:pt>
                <c:pt idx="137">
                  <c:v>0.120416666666667</c:v>
                </c:pt>
                <c:pt idx="138">
                  <c:v>0.120416666666667</c:v>
                </c:pt>
                <c:pt idx="139">
                  <c:v>0.12</c:v>
                </c:pt>
                <c:pt idx="140">
                  <c:v>0.12</c:v>
                </c:pt>
                <c:pt idx="141">
                  <c:v>0.119166666666667</c:v>
                </c:pt>
                <c:pt idx="142">
                  <c:v>0.119583333333333</c:v>
                </c:pt>
                <c:pt idx="143">
                  <c:v>0.120416666666667</c:v>
                </c:pt>
                <c:pt idx="144">
                  <c:v>0.120833333333333</c:v>
                </c:pt>
                <c:pt idx="145">
                  <c:v>0.12125</c:v>
                </c:pt>
                <c:pt idx="146">
                  <c:v>0.121666666666667</c:v>
                </c:pt>
                <c:pt idx="147">
                  <c:v>0.12125</c:v>
                </c:pt>
                <c:pt idx="148">
                  <c:v>0.120833333333333</c:v>
                </c:pt>
                <c:pt idx="149">
                  <c:v>0.12125</c:v>
                </c:pt>
                <c:pt idx="150">
                  <c:v>0.12125</c:v>
                </c:pt>
                <c:pt idx="151">
                  <c:v>0.121666666666667</c:v>
                </c:pt>
                <c:pt idx="152">
                  <c:v>0.121666666666667</c:v>
                </c:pt>
                <c:pt idx="153">
                  <c:v>0.122083333333333</c:v>
                </c:pt>
                <c:pt idx="154">
                  <c:v>0.12375</c:v>
                </c:pt>
                <c:pt idx="155">
                  <c:v>0.120833333333333</c:v>
                </c:pt>
                <c:pt idx="156">
                  <c:v>0.120833333333333</c:v>
                </c:pt>
                <c:pt idx="157">
                  <c:v>0.120833333333333</c:v>
                </c:pt>
                <c:pt idx="158">
                  <c:v>0.120833333333333</c:v>
                </c:pt>
                <c:pt idx="159">
                  <c:v>0.120416666666667</c:v>
                </c:pt>
                <c:pt idx="160">
                  <c:v>0.120833333333333</c:v>
                </c:pt>
                <c:pt idx="161">
                  <c:v>0.12125</c:v>
                </c:pt>
                <c:pt idx="162">
                  <c:v>0.120833333333333</c:v>
                </c:pt>
                <c:pt idx="163">
                  <c:v>0.12125</c:v>
                </c:pt>
                <c:pt idx="164">
                  <c:v>0.12125</c:v>
                </c:pt>
                <c:pt idx="165">
                  <c:v>0.121666666666667</c:v>
                </c:pt>
                <c:pt idx="166">
                  <c:v>0.122916666666667</c:v>
                </c:pt>
                <c:pt idx="167">
                  <c:v>0.127916666666667</c:v>
                </c:pt>
                <c:pt idx="168">
                  <c:v>0.119583333333333</c:v>
                </c:pt>
                <c:pt idx="169">
                  <c:v>0.120416666666667</c:v>
                </c:pt>
                <c:pt idx="170">
                  <c:v>0.12</c:v>
                </c:pt>
                <c:pt idx="171">
                  <c:v>0.120416666666667</c:v>
                </c:pt>
                <c:pt idx="172">
                  <c:v>0.0904166666666667</c:v>
                </c:pt>
                <c:pt idx="173">
                  <c:v>0.124166666666667</c:v>
                </c:pt>
                <c:pt idx="174">
                  <c:v>0.121666666666667</c:v>
                </c:pt>
                <c:pt idx="175">
                  <c:v>0.120833333333333</c:v>
                </c:pt>
                <c:pt idx="176">
                  <c:v>0.124583333333333</c:v>
                </c:pt>
                <c:pt idx="177">
                  <c:v>0.120833333333333</c:v>
                </c:pt>
                <c:pt idx="178">
                  <c:v>0.12125</c:v>
                </c:pt>
                <c:pt idx="179">
                  <c:v>0.12125</c:v>
                </c:pt>
                <c:pt idx="180">
                  <c:v>0.120416666666667</c:v>
                </c:pt>
                <c:pt idx="181">
                  <c:v>0.120416666666667</c:v>
                </c:pt>
                <c:pt idx="182">
                  <c:v>0.121666666666667</c:v>
                </c:pt>
                <c:pt idx="183">
                  <c:v>0.12125</c:v>
                </c:pt>
                <c:pt idx="184">
                  <c:v>0.12125</c:v>
                </c:pt>
                <c:pt idx="185">
                  <c:v>0.120416666666667</c:v>
                </c:pt>
                <c:pt idx="186">
                  <c:v>0.12</c:v>
                </c:pt>
                <c:pt idx="187">
                  <c:v>0.12</c:v>
                </c:pt>
                <c:pt idx="188">
                  <c:v>0.12</c:v>
                </c:pt>
                <c:pt idx="189">
                  <c:v>0.120833333333333</c:v>
                </c:pt>
                <c:pt idx="190">
                  <c:v>0.12125</c:v>
                </c:pt>
                <c:pt idx="191">
                  <c:v>0.121666666666667</c:v>
                </c:pt>
                <c:pt idx="192">
                  <c:v>0.12125</c:v>
                </c:pt>
                <c:pt idx="193">
                  <c:v>0.120833333333333</c:v>
                </c:pt>
                <c:pt idx="194">
                  <c:v>0.12125</c:v>
                </c:pt>
                <c:pt idx="195">
                  <c:v>0.120833333333333</c:v>
                </c:pt>
                <c:pt idx="196">
                  <c:v>0.12125</c:v>
                </c:pt>
                <c:pt idx="197">
                  <c:v>0.12125</c:v>
                </c:pt>
                <c:pt idx="198">
                  <c:v>0.120833333333333</c:v>
                </c:pt>
                <c:pt idx="199">
                  <c:v>0.119583333333333</c:v>
                </c:pt>
                <c:pt idx="200">
                  <c:v>0.119583333333333</c:v>
                </c:pt>
                <c:pt idx="201">
                  <c:v>0.119583333333333</c:v>
                </c:pt>
                <c:pt idx="202">
                  <c:v>0.119583333333333</c:v>
                </c:pt>
                <c:pt idx="203">
                  <c:v>0.12125</c:v>
                </c:pt>
                <c:pt idx="204">
                  <c:v>0.118333333333333</c:v>
                </c:pt>
                <c:pt idx="205">
                  <c:v>0.118333333333333</c:v>
                </c:pt>
                <c:pt idx="206">
                  <c:v>0.11875</c:v>
                </c:pt>
                <c:pt idx="207">
                  <c:v>0.119166666666667</c:v>
                </c:pt>
                <c:pt idx="208">
                  <c:v>0.120416666666667</c:v>
                </c:pt>
                <c:pt idx="209">
                  <c:v>0.120416666666667</c:v>
                </c:pt>
                <c:pt idx="210">
                  <c:v>0.12</c:v>
                </c:pt>
                <c:pt idx="211">
                  <c:v>0.120833333333333</c:v>
                </c:pt>
                <c:pt idx="212">
                  <c:v>0.120833333333333</c:v>
                </c:pt>
                <c:pt idx="213">
                  <c:v>0.119166666666667</c:v>
                </c:pt>
                <c:pt idx="214">
                  <c:v>0.119583333333333</c:v>
                </c:pt>
                <c:pt idx="215">
                  <c:v>0.12</c:v>
                </c:pt>
                <c:pt idx="216">
                  <c:v>0.119166666666667</c:v>
                </c:pt>
                <c:pt idx="217">
                  <c:v>0.119583333333333</c:v>
                </c:pt>
                <c:pt idx="218">
                  <c:v>0.121666666666667</c:v>
                </c:pt>
                <c:pt idx="219">
                  <c:v>0.11875</c:v>
                </c:pt>
                <c:pt idx="220">
                  <c:v>0.12</c:v>
                </c:pt>
                <c:pt idx="221">
                  <c:v>0.12</c:v>
                </c:pt>
                <c:pt idx="222">
                  <c:v>0.12</c:v>
                </c:pt>
                <c:pt idx="223">
                  <c:v>0.120416666666667</c:v>
                </c:pt>
                <c:pt idx="224">
                  <c:v>0.120416666666667</c:v>
                </c:pt>
                <c:pt idx="225">
                  <c:v>0.12</c:v>
                </c:pt>
                <c:pt idx="226">
                  <c:v>0.120416666666667</c:v>
                </c:pt>
                <c:pt idx="227">
                  <c:v>0.121666666666667</c:v>
                </c:pt>
                <c:pt idx="228">
                  <c:v>0.119166666666667</c:v>
                </c:pt>
                <c:pt idx="229">
                  <c:v>0.118333333333333</c:v>
                </c:pt>
                <c:pt idx="230">
                  <c:v>0.119166666666667</c:v>
                </c:pt>
                <c:pt idx="231">
                  <c:v>0.118333333333333</c:v>
                </c:pt>
                <c:pt idx="232">
                  <c:v>0.11875</c:v>
                </c:pt>
                <c:pt idx="233">
                  <c:v>0.119166666666667</c:v>
                </c:pt>
                <c:pt idx="234">
                  <c:v>0.122083333333333</c:v>
                </c:pt>
                <c:pt idx="235">
                  <c:v>0.117916666666667</c:v>
                </c:pt>
                <c:pt idx="236">
                  <c:v>0.117916666666667</c:v>
                </c:pt>
                <c:pt idx="237">
                  <c:v>0.119166666666667</c:v>
                </c:pt>
                <c:pt idx="238">
                  <c:v>0.118333333333333</c:v>
                </c:pt>
                <c:pt idx="239">
                  <c:v>0.118333333333333</c:v>
                </c:pt>
                <c:pt idx="240">
                  <c:v>0.11875</c:v>
                </c:pt>
                <c:pt idx="241">
                  <c:v>0.12</c:v>
                </c:pt>
                <c:pt idx="242">
                  <c:v>0.12125</c:v>
                </c:pt>
                <c:pt idx="243">
                  <c:v>0.12</c:v>
                </c:pt>
                <c:pt idx="244">
                  <c:v>0.1175</c:v>
                </c:pt>
                <c:pt idx="245">
                  <c:v>0.118333333333333</c:v>
                </c:pt>
                <c:pt idx="246">
                  <c:v>0.118333333333333</c:v>
                </c:pt>
                <c:pt idx="247">
                  <c:v>0.11875</c:v>
                </c:pt>
                <c:pt idx="248">
                  <c:v>0.11875</c:v>
                </c:pt>
                <c:pt idx="249">
                  <c:v>0.119166666666667</c:v>
                </c:pt>
                <c:pt idx="250">
                  <c:v>0.119583333333333</c:v>
                </c:pt>
                <c:pt idx="251">
                  <c:v>0.117916666666667</c:v>
                </c:pt>
                <c:pt idx="252">
                  <c:v>0.118333333333333</c:v>
                </c:pt>
                <c:pt idx="253">
                  <c:v>0.118333333333333</c:v>
                </c:pt>
                <c:pt idx="254">
                  <c:v>0.12</c:v>
                </c:pt>
                <c:pt idx="255">
                  <c:v>0.119166666666667</c:v>
                </c:pt>
                <c:pt idx="256">
                  <c:v>0.119166666666667</c:v>
                </c:pt>
                <c:pt idx="257">
                  <c:v>0.11875</c:v>
                </c:pt>
                <c:pt idx="258">
                  <c:v>0.11875</c:v>
                </c:pt>
                <c:pt idx="259">
                  <c:v>0.11875</c:v>
                </c:pt>
                <c:pt idx="260">
                  <c:v>0.11875</c:v>
                </c:pt>
                <c:pt idx="261">
                  <c:v>0.119583333333333</c:v>
                </c:pt>
                <c:pt idx="262">
                  <c:v>0.121666666666667</c:v>
                </c:pt>
                <c:pt idx="263">
                  <c:v>0.12</c:v>
                </c:pt>
                <c:pt idx="264">
                  <c:v>0.117916666666667</c:v>
                </c:pt>
                <c:pt idx="265">
                  <c:v>0.117916666666667</c:v>
                </c:pt>
                <c:pt idx="266">
                  <c:v>0.118333333333333</c:v>
                </c:pt>
                <c:pt idx="267">
                  <c:v>0.122083333333333</c:v>
                </c:pt>
                <c:pt idx="268">
                  <c:v>0.116666666666667</c:v>
                </c:pt>
                <c:pt idx="269">
                  <c:v>0.117916666666667</c:v>
                </c:pt>
                <c:pt idx="270">
                  <c:v>0.118333333333333</c:v>
                </c:pt>
                <c:pt idx="271">
                  <c:v>0.11875</c:v>
                </c:pt>
                <c:pt idx="272">
                  <c:v>0.119166666666667</c:v>
                </c:pt>
                <c:pt idx="273">
                  <c:v>0.119166666666667</c:v>
                </c:pt>
                <c:pt idx="274">
                  <c:v>0.119583333333333</c:v>
                </c:pt>
                <c:pt idx="275">
                  <c:v>0.118333333333333</c:v>
                </c:pt>
                <c:pt idx="276">
                  <c:v>0.120416666666667</c:v>
                </c:pt>
                <c:pt idx="277">
                  <c:v>0.119166666666667</c:v>
                </c:pt>
                <c:pt idx="278">
                  <c:v>0.117916666666667</c:v>
                </c:pt>
                <c:pt idx="279">
                  <c:v>0.118333333333333</c:v>
                </c:pt>
                <c:pt idx="280">
                  <c:v>0.11875</c:v>
                </c:pt>
                <c:pt idx="281">
                  <c:v>0.120416666666667</c:v>
                </c:pt>
                <c:pt idx="282">
                  <c:v>0.122916666666667</c:v>
                </c:pt>
                <c:pt idx="283">
                  <c:v>0.11625</c:v>
                </c:pt>
                <c:pt idx="284">
                  <c:v>0.117083333333333</c:v>
                </c:pt>
                <c:pt idx="285">
                  <c:v>0.118333333333333</c:v>
                </c:pt>
                <c:pt idx="286">
                  <c:v>0.117916666666667</c:v>
                </c:pt>
                <c:pt idx="287">
                  <c:v>0.118333333333333</c:v>
                </c:pt>
                <c:pt idx="288">
                  <c:v>0.11875</c:v>
                </c:pt>
                <c:pt idx="289">
                  <c:v>0.11875</c:v>
                </c:pt>
                <c:pt idx="290">
                  <c:v>0.117083333333333</c:v>
                </c:pt>
                <c:pt idx="291">
                  <c:v>0.117916666666667</c:v>
                </c:pt>
                <c:pt idx="292">
                  <c:v>0.117916666666667</c:v>
                </c:pt>
                <c:pt idx="293">
                  <c:v>0.11875</c:v>
                </c:pt>
                <c:pt idx="294">
                  <c:v>0.11875</c:v>
                </c:pt>
                <c:pt idx="295">
                  <c:v>0.119166666666667</c:v>
                </c:pt>
                <c:pt idx="296">
                  <c:v>0.11875</c:v>
                </c:pt>
                <c:pt idx="297">
                  <c:v>0.1175</c:v>
                </c:pt>
                <c:pt idx="298">
                  <c:v>0.117916666666667</c:v>
                </c:pt>
                <c:pt idx="299">
                  <c:v>0.1175</c:v>
                </c:pt>
                <c:pt idx="300">
                  <c:v>0.117083333333333</c:v>
                </c:pt>
                <c:pt idx="301">
                  <c:v>0.117916666666667</c:v>
                </c:pt>
                <c:pt idx="302">
                  <c:v>0.11875</c:v>
                </c:pt>
                <c:pt idx="303">
                  <c:v>0.11875</c:v>
                </c:pt>
                <c:pt idx="304">
                  <c:v>0.118333333333333</c:v>
                </c:pt>
                <c:pt idx="305">
                  <c:v>0.118333333333333</c:v>
                </c:pt>
                <c:pt idx="306">
                  <c:v>0.119166666666667</c:v>
                </c:pt>
                <c:pt idx="307">
                  <c:v>0.117916666666667</c:v>
                </c:pt>
                <c:pt idx="308">
                  <c:v>0.11875</c:v>
                </c:pt>
                <c:pt idx="309">
                  <c:v>0.120833333333333</c:v>
                </c:pt>
                <c:pt idx="310">
                  <c:v>0.117916666666667</c:v>
                </c:pt>
                <c:pt idx="311">
                  <c:v>0.117916666666667</c:v>
                </c:pt>
                <c:pt idx="312">
                  <c:v>0.117916666666667</c:v>
                </c:pt>
                <c:pt idx="313">
                  <c:v>0.11875</c:v>
                </c:pt>
                <c:pt idx="314">
                  <c:v>0.119583333333333</c:v>
                </c:pt>
                <c:pt idx="315">
                  <c:v>0.11875</c:v>
                </c:pt>
                <c:pt idx="316">
                  <c:v>0.11875</c:v>
                </c:pt>
                <c:pt idx="317">
                  <c:v>0.118333333333333</c:v>
                </c:pt>
                <c:pt idx="318">
                  <c:v>0.117916666666667</c:v>
                </c:pt>
                <c:pt idx="319">
                  <c:v>0.11875</c:v>
                </c:pt>
                <c:pt idx="320">
                  <c:v>0.11875</c:v>
                </c:pt>
                <c:pt idx="321">
                  <c:v>0.126666666666667</c:v>
                </c:pt>
                <c:pt idx="322">
                  <c:v>0.116666666666667</c:v>
                </c:pt>
                <c:pt idx="323">
                  <c:v>0.118333333333333</c:v>
                </c:pt>
                <c:pt idx="324">
                  <c:v>0.125416666666667</c:v>
                </c:pt>
                <c:pt idx="325">
                  <c:v>0.112916666666667</c:v>
                </c:pt>
                <c:pt idx="326">
                  <c:v>0.117083333333333</c:v>
                </c:pt>
                <c:pt idx="327">
                  <c:v>0.117916666666667</c:v>
                </c:pt>
                <c:pt idx="328">
                  <c:v>0.115833333333333</c:v>
                </c:pt>
                <c:pt idx="329">
                  <c:v>0.115833333333333</c:v>
                </c:pt>
                <c:pt idx="330">
                  <c:v>0.117083333333333</c:v>
                </c:pt>
                <c:pt idx="331">
                  <c:v>0.116666666666667</c:v>
                </c:pt>
                <c:pt idx="332">
                  <c:v>0.117083333333333</c:v>
                </c:pt>
                <c:pt idx="333">
                  <c:v>0.1175</c:v>
                </c:pt>
                <c:pt idx="334">
                  <c:v>0.1175</c:v>
                </c:pt>
                <c:pt idx="335">
                  <c:v>0.1175</c:v>
                </c:pt>
                <c:pt idx="336">
                  <c:v>0.1175</c:v>
                </c:pt>
                <c:pt idx="337">
                  <c:v>0.1175</c:v>
                </c:pt>
                <c:pt idx="338">
                  <c:v>0.115833333333333</c:v>
                </c:pt>
                <c:pt idx="339">
                  <c:v>0.117083333333333</c:v>
                </c:pt>
                <c:pt idx="340">
                  <c:v>0.117916666666667</c:v>
                </c:pt>
                <c:pt idx="341">
                  <c:v>0.120833333333333</c:v>
                </c:pt>
                <c:pt idx="342">
                  <c:v>0.12375</c:v>
                </c:pt>
                <c:pt idx="343">
                  <c:v>0.119583333333333</c:v>
                </c:pt>
                <c:pt idx="344">
                  <c:v>0.115416666666667</c:v>
                </c:pt>
                <c:pt idx="345">
                  <c:v>0.115833333333333</c:v>
                </c:pt>
                <c:pt idx="346">
                  <c:v>0.116666666666667</c:v>
                </c:pt>
                <c:pt idx="347">
                  <c:v>0.116666666666667</c:v>
                </c:pt>
                <c:pt idx="348">
                  <c:v>0.116666666666667</c:v>
                </c:pt>
                <c:pt idx="349">
                  <c:v>0.122916666666667</c:v>
                </c:pt>
                <c:pt idx="350">
                  <c:v>0.121666666666667</c:v>
                </c:pt>
                <c:pt idx="351">
                  <c:v>0.1325</c:v>
                </c:pt>
                <c:pt idx="352">
                  <c:v>0.1175</c:v>
                </c:pt>
                <c:pt idx="353">
                  <c:v>0.115833333333333</c:v>
                </c:pt>
                <c:pt idx="354">
                  <c:v>0.115833333333333</c:v>
                </c:pt>
                <c:pt idx="355">
                  <c:v>0.11625</c:v>
                </c:pt>
                <c:pt idx="356">
                  <c:v>0.116666666666667</c:v>
                </c:pt>
                <c:pt idx="357">
                  <c:v>0.118333333333333</c:v>
                </c:pt>
                <c:pt idx="358">
                  <c:v>0.1225</c:v>
                </c:pt>
                <c:pt idx="359">
                  <c:v>0.121666666666667</c:v>
                </c:pt>
                <c:pt idx="360">
                  <c:v>0.117083333333333</c:v>
                </c:pt>
                <c:pt idx="361">
                  <c:v>0.12375</c:v>
                </c:pt>
                <c:pt idx="362">
                  <c:v>0.116666666666667</c:v>
                </c:pt>
                <c:pt idx="363">
                  <c:v>0.1175</c:v>
                </c:pt>
                <c:pt idx="364">
                  <c:v>0.1225</c:v>
                </c:pt>
                <c:pt idx="365">
                  <c:v>0.10375</c:v>
                </c:pt>
                <c:pt idx="366">
                  <c:v>0.0933333333333333</c:v>
                </c:pt>
                <c:pt idx="367">
                  <c:v>0.12625</c:v>
                </c:pt>
                <c:pt idx="368">
                  <c:v>0.11625</c:v>
                </c:pt>
                <c:pt idx="369">
                  <c:v>0.120416666666667</c:v>
                </c:pt>
                <c:pt idx="370">
                  <c:v>0.106666666666667</c:v>
                </c:pt>
                <c:pt idx="371">
                  <c:v>0.119166666666667</c:v>
                </c:pt>
                <c:pt idx="372">
                  <c:v>0.117083333333333</c:v>
                </c:pt>
                <c:pt idx="373">
                  <c:v>0.120416666666667</c:v>
                </c:pt>
                <c:pt idx="374">
                  <c:v>0.119583333333333</c:v>
                </c:pt>
                <c:pt idx="375">
                  <c:v>0.117083333333333</c:v>
                </c:pt>
                <c:pt idx="376">
                  <c:v>0.117083333333333</c:v>
                </c:pt>
                <c:pt idx="377">
                  <c:v>0.116666666666667</c:v>
                </c:pt>
                <c:pt idx="378">
                  <c:v>0.117083333333333</c:v>
                </c:pt>
                <c:pt idx="379">
                  <c:v>0.117916666666667</c:v>
                </c:pt>
                <c:pt idx="380">
                  <c:v>0.1175</c:v>
                </c:pt>
                <c:pt idx="381">
                  <c:v>0.12</c:v>
                </c:pt>
                <c:pt idx="382">
                  <c:v>0.122083333333333</c:v>
                </c:pt>
                <c:pt idx="383">
                  <c:v>0.13375</c:v>
                </c:pt>
                <c:pt idx="384">
                  <c:v>0.116666666666667</c:v>
                </c:pt>
                <c:pt idx="385">
                  <c:v>0.1175</c:v>
                </c:pt>
                <c:pt idx="386">
                  <c:v>0.116666666666667</c:v>
                </c:pt>
                <c:pt idx="387">
                  <c:v>0.1175</c:v>
                </c:pt>
                <c:pt idx="388">
                  <c:v>0.135833333333333</c:v>
                </c:pt>
                <c:pt idx="389">
                  <c:v>0.117083333333333</c:v>
                </c:pt>
                <c:pt idx="390">
                  <c:v>0.11625</c:v>
                </c:pt>
                <c:pt idx="391">
                  <c:v>0.11625</c:v>
                </c:pt>
                <c:pt idx="392">
                  <c:v>0.117083333333333</c:v>
                </c:pt>
                <c:pt idx="393">
                  <c:v>0.117083333333333</c:v>
                </c:pt>
                <c:pt idx="394">
                  <c:v>0.1175</c:v>
                </c:pt>
                <c:pt idx="395">
                  <c:v>0.1175</c:v>
                </c:pt>
                <c:pt idx="396">
                  <c:v>0.121666666666667</c:v>
                </c:pt>
                <c:pt idx="397">
                  <c:v>0.11625</c:v>
                </c:pt>
                <c:pt idx="398">
                  <c:v>0.117083333333333</c:v>
                </c:pt>
                <c:pt idx="399">
                  <c:v>0.11875</c:v>
                </c:pt>
                <c:pt idx="400">
                  <c:v>0.11625</c:v>
                </c:pt>
                <c:pt idx="401">
                  <c:v>0.11625</c:v>
                </c:pt>
                <c:pt idx="402">
                  <c:v>0.11625</c:v>
                </c:pt>
                <c:pt idx="403">
                  <c:v>0.11625</c:v>
                </c:pt>
                <c:pt idx="404">
                  <c:v>0.117083333333333</c:v>
                </c:pt>
                <c:pt idx="405">
                  <c:v>0.117083333333333</c:v>
                </c:pt>
                <c:pt idx="406">
                  <c:v>0.117916666666667</c:v>
                </c:pt>
                <c:pt idx="407">
                  <c:v>0.120416666666667</c:v>
                </c:pt>
                <c:pt idx="408">
                  <c:v>0.11625</c:v>
                </c:pt>
                <c:pt idx="409">
                  <c:v>0.120833333333333</c:v>
                </c:pt>
                <c:pt idx="410">
                  <c:v>0.11625</c:v>
                </c:pt>
                <c:pt idx="411">
                  <c:v>0.117083333333333</c:v>
                </c:pt>
                <c:pt idx="412">
                  <c:v>0.1175</c:v>
                </c:pt>
                <c:pt idx="413">
                  <c:v>0.1175</c:v>
                </c:pt>
                <c:pt idx="414">
                  <c:v>0.1175</c:v>
                </c:pt>
                <c:pt idx="415">
                  <c:v>0.117916666666667</c:v>
                </c:pt>
                <c:pt idx="416">
                  <c:v>0.117083333333333</c:v>
                </c:pt>
                <c:pt idx="417">
                  <c:v>0.11875</c:v>
                </c:pt>
                <c:pt idx="418">
                  <c:v>0.1175</c:v>
                </c:pt>
                <c:pt idx="419">
                  <c:v>0.1175</c:v>
                </c:pt>
                <c:pt idx="420">
                  <c:v>0.117916666666667</c:v>
                </c:pt>
                <c:pt idx="421">
                  <c:v>0.12125</c:v>
                </c:pt>
                <c:pt idx="422">
                  <c:v>0.117083333333333</c:v>
                </c:pt>
                <c:pt idx="423">
                  <c:v>0.116666666666667</c:v>
                </c:pt>
                <c:pt idx="424">
                  <c:v>0.1175</c:v>
                </c:pt>
                <c:pt idx="425">
                  <c:v>0.118333333333333</c:v>
                </c:pt>
                <c:pt idx="426">
                  <c:v>0.119166666666667</c:v>
                </c:pt>
                <c:pt idx="427">
                  <c:v>0.119583333333333</c:v>
                </c:pt>
                <c:pt idx="428">
                  <c:v>0.120833333333333</c:v>
                </c:pt>
                <c:pt idx="429">
                  <c:v>0.115833333333333</c:v>
                </c:pt>
                <c:pt idx="430">
                  <c:v>0.11625</c:v>
                </c:pt>
                <c:pt idx="431">
                  <c:v>0.1175</c:v>
                </c:pt>
                <c:pt idx="432">
                  <c:v>0.1175</c:v>
                </c:pt>
                <c:pt idx="433">
                  <c:v>0.117083333333333</c:v>
                </c:pt>
                <c:pt idx="434">
                  <c:v>0.1175</c:v>
                </c:pt>
                <c:pt idx="435">
                  <c:v>0.118333333333333</c:v>
                </c:pt>
                <c:pt idx="436">
                  <c:v>0.118333333333333</c:v>
                </c:pt>
                <c:pt idx="437">
                  <c:v>0.1175</c:v>
                </c:pt>
                <c:pt idx="438">
                  <c:v>0.117083333333333</c:v>
                </c:pt>
                <c:pt idx="439">
                  <c:v>0.117916666666667</c:v>
                </c:pt>
                <c:pt idx="440">
                  <c:v>0.12</c:v>
                </c:pt>
                <c:pt idx="441">
                  <c:v>0.11875</c:v>
                </c:pt>
                <c:pt idx="442">
                  <c:v>0.117083333333333</c:v>
                </c:pt>
                <c:pt idx="443">
                  <c:v>0.1175</c:v>
                </c:pt>
                <c:pt idx="444">
                  <c:v>0.117083333333333</c:v>
                </c:pt>
                <c:pt idx="445">
                  <c:v>0.117916666666667</c:v>
                </c:pt>
                <c:pt idx="446">
                  <c:v>0.11875</c:v>
                </c:pt>
                <c:pt idx="447">
                  <c:v>0.1175</c:v>
                </c:pt>
                <c:pt idx="448">
                  <c:v>0.117916666666667</c:v>
                </c:pt>
                <c:pt idx="449">
                  <c:v>0.119166666666667</c:v>
                </c:pt>
                <c:pt idx="450">
                  <c:v>0.119583333333333</c:v>
                </c:pt>
                <c:pt idx="451">
                  <c:v>0.122083333333333</c:v>
                </c:pt>
                <c:pt idx="452">
                  <c:v>0.117916666666667</c:v>
                </c:pt>
                <c:pt idx="453">
                  <c:v>0.11875</c:v>
                </c:pt>
                <c:pt idx="454">
                  <c:v>0.119583333333333</c:v>
                </c:pt>
                <c:pt idx="455">
                  <c:v>0.119166666666667</c:v>
                </c:pt>
                <c:pt idx="456">
                  <c:v>0.12</c:v>
                </c:pt>
                <c:pt idx="457">
                  <c:v>0.11875</c:v>
                </c:pt>
                <c:pt idx="458">
                  <c:v>0.119166666666667</c:v>
                </c:pt>
                <c:pt idx="459">
                  <c:v>0.119583333333333</c:v>
                </c:pt>
                <c:pt idx="460">
                  <c:v>0.114166666666667</c:v>
                </c:pt>
                <c:pt idx="461">
                  <c:v>0.119583333333333</c:v>
                </c:pt>
                <c:pt idx="462">
                  <c:v>0.119583333333333</c:v>
                </c:pt>
                <c:pt idx="463">
                  <c:v>0.117916666666667</c:v>
                </c:pt>
                <c:pt idx="464">
                  <c:v>0.119583333333333</c:v>
                </c:pt>
                <c:pt idx="465">
                  <c:v>0.12</c:v>
                </c:pt>
                <c:pt idx="466">
                  <c:v>0.118333333333333</c:v>
                </c:pt>
                <c:pt idx="467">
                  <c:v>0.119166666666667</c:v>
                </c:pt>
                <c:pt idx="468">
                  <c:v>0.121666666666667</c:v>
                </c:pt>
                <c:pt idx="469">
                  <c:v>0.12125</c:v>
                </c:pt>
                <c:pt idx="470">
                  <c:v>0.119166666666667</c:v>
                </c:pt>
                <c:pt idx="471">
                  <c:v>0.11875</c:v>
                </c:pt>
                <c:pt idx="472">
                  <c:v>0.12</c:v>
                </c:pt>
                <c:pt idx="473">
                  <c:v>0.123333333333333</c:v>
                </c:pt>
                <c:pt idx="474">
                  <c:v>0.117916666666667</c:v>
                </c:pt>
                <c:pt idx="475">
                  <c:v>0.118333333333333</c:v>
                </c:pt>
                <c:pt idx="476">
                  <c:v>0.119583333333333</c:v>
                </c:pt>
                <c:pt idx="477">
                  <c:v>0.1175</c:v>
                </c:pt>
                <c:pt idx="478">
                  <c:v>0.130833333333333</c:v>
                </c:pt>
                <c:pt idx="479">
                  <c:v>0.118333333333333</c:v>
                </c:pt>
                <c:pt idx="480">
                  <c:v>0.1225</c:v>
                </c:pt>
                <c:pt idx="481">
                  <c:v>0.132916666666667</c:v>
                </c:pt>
                <c:pt idx="482">
                  <c:v>0.123333333333333</c:v>
                </c:pt>
                <c:pt idx="483">
                  <c:v>0.118333333333333</c:v>
                </c:pt>
                <c:pt idx="484">
                  <c:v>0.124583333333333</c:v>
                </c:pt>
                <c:pt idx="485">
                  <c:v>0.117916666666667</c:v>
                </c:pt>
                <c:pt idx="486">
                  <c:v>0.11875</c:v>
                </c:pt>
                <c:pt idx="487">
                  <c:v>0.119166666666667</c:v>
                </c:pt>
                <c:pt idx="488">
                  <c:v>0.11875</c:v>
                </c:pt>
                <c:pt idx="489">
                  <c:v>0.120416666666667</c:v>
                </c:pt>
                <c:pt idx="490">
                  <c:v>0.12</c:v>
                </c:pt>
                <c:pt idx="491">
                  <c:v>0.119166666666667</c:v>
                </c:pt>
                <c:pt idx="492">
                  <c:v>0.117916666666667</c:v>
                </c:pt>
                <c:pt idx="493">
                  <c:v>0.117916666666667</c:v>
                </c:pt>
                <c:pt idx="494">
                  <c:v>0.119166666666667</c:v>
                </c:pt>
                <c:pt idx="495">
                  <c:v>0.118333333333333</c:v>
                </c:pt>
                <c:pt idx="496">
                  <c:v>0.119166666666667</c:v>
                </c:pt>
                <c:pt idx="497">
                  <c:v>0.12</c:v>
                </c:pt>
                <c:pt idx="498">
                  <c:v>0.120416666666667</c:v>
                </c:pt>
                <c:pt idx="499">
                  <c:v>0.136666666666667</c:v>
                </c:pt>
                <c:pt idx="500">
                  <c:v>0.1225</c:v>
                </c:pt>
                <c:pt idx="501">
                  <c:v>0.128333333333333</c:v>
                </c:pt>
                <c:pt idx="502">
                  <c:v>0.119166666666667</c:v>
                </c:pt>
                <c:pt idx="503">
                  <c:v>0.11875</c:v>
                </c:pt>
                <c:pt idx="504">
                  <c:v>0.11875</c:v>
                </c:pt>
                <c:pt idx="505">
                  <c:v>0.119166666666667</c:v>
                </c:pt>
                <c:pt idx="506">
                  <c:v>0.119583333333333</c:v>
                </c:pt>
                <c:pt idx="507">
                  <c:v>0.119166666666667</c:v>
                </c:pt>
                <c:pt idx="508">
                  <c:v>0.118333333333333</c:v>
                </c:pt>
                <c:pt idx="509">
                  <c:v>0.120416666666667</c:v>
                </c:pt>
                <c:pt idx="510">
                  <c:v>0.119583333333333</c:v>
                </c:pt>
                <c:pt idx="511">
                  <c:v>0.12</c:v>
                </c:pt>
                <c:pt idx="512">
                  <c:v>0.119583333333333</c:v>
                </c:pt>
                <c:pt idx="513">
                  <c:v>0.12</c:v>
                </c:pt>
                <c:pt idx="514">
                  <c:v>0.119583333333333</c:v>
                </c:pt>
                <c:pt idx="515">
                  <c:v>0.120416666666667</c:v>
                </c:pt>
                <c:pt idx="516">
                  <c:v>0.120833333333333</c:v>
                </c:pt>
                <c:pt idx="517">
                  <c:v>0.12125</c:v>
                </c:pt>
                <c:pt idx="518">
                  <c:v>0.120416666666667</c:v>
                </c:pt>
                <c:pt idx="519">
                  <c:v>0.12</c:v>
                </c:pt>
                <c:pt idx="520">
                  <c:v>0.12</c:v>
                </c:pt>
                <c:pt idx="521">
                  <c:v>0.12</c:v>
                </c:pt>
                <c:pt idx="522">
                  <c:v>0.12</c:v>
                </c:pt>
                <c:pt idx="523">
                  <c:v>0.120416666666667</c:v>
                </c:pt>
                <c:pt idx="524">
                  <c:v>0.12125</c:v>
                </c:pt>
                <c:pt idx="525">
                  <c:v>0.12</c:v>
                </c:pt>
                <c:pt idx="526">
                  <c:v>0.121666666666667</c:v>
                </c:pt>
                <c:pt idx="527">
                  <c:v>0.12</c:v>
                </c:pt>
                <c:pt idx="528">
                  <c:v>0.120416666666667</c:v>
                </c:pt>
                <c:pt idx="529">
                  <c:v>0.12</c:v>
                </c:pt>
                <c:pt idx="530">
                  <c:v>0.115</c:v>
                </c:pt>
                <c:pt idx="531">
                  <c:v>0.12</c:v>
                </c:pt>
                <c:pt idx="532">
                  <c:v>0.12125</c:v>
                </c:pt>
                <c:pt idx="533">
                  <c:v>0.12</c:v>
                </c:pt>
                <c:pt idx="534">
                  <c:v>0.12</c:v>
                </c:pt>
                <c:pt idx="535">
                  <c:v>0.12</c:v>
                </c:pt>
                <c:pt idx="536">
                  <c:v>0.121666666666667</c:v>
                </c:pt>
                <c:pt idx="537">
                  <c:v>0.120833333333333</c:v>
                </c:pt>
                <c:pt idx="538">
                  <c:v>0.119166666666667</c:v>
                </c:pt>
                <c:pt idx="539">
                  <c:v>0.119166666666667</c:v>
                </c:pt>
                <c:pt idx="540">
                  <c:v>0.119166666666667</c:v>
                </c:pt>
                <c:pt idx="541">
                  <c:v>0.119166666666667</c:v>
                </c:pt>
                <c:pt idx="542">
                  <c:v>0.119166666666667</c:v>
                </c:pt>
                <c:pt idx="543">
                  <c:v>0.119166666666667</c:v>
                </c:pt>
                <c:pt idx="544">
                  <c:v>0.0895833333333333</c:v>
                </c:pt>
                <c:pt idx="545">
                  <c:v>0.119583333333333</c:v>
                </c:pt>
                <c:pt idx="546">
                  <c:v>0.120416666666667</c:v>
                </c:pt>
                <c:pt idx="547">
                  <c:v>0.11875</c:v>
                </c:pt>
                <c:pt idx="548">
                  <c:v>0.119166666666667</c:v>
                </c:pt>
                <c:pt idx="549">
                  <c:v>0.118333333333333</c:v>
                </c:pt>
                <c:pt idx="550">
                  <c:v>0.119583333333333</c:v>
                </c:pt>
                <c:pt idx="551">
                  <c:v>0.12</c:v>
                </c:pt>
                <c:pt idx="552">
                  <c:v>0.120416666666667</c:v>
                </c:pt>
                <c:pt idx="553">
                  <c:v>0.12</c:v>
                </c:pt>
                <c:pt idx="554">
                  <c:v>0.119166666666667</c:v>
                </c:pt>
                <c:pt idx="555">
                  <c:v>0.119166666666667</c:v>
                </c:pt>
                <c:pt idx="556">
                  <c:v>0.119583333333333</c:v>
                </c:pt>
                <c:pt idx="557">
                  <c:v>0.12</c:v>
                </c:pt>
                <c:pt idx="558">
                  <c:v>0.119583333333333</c:v>
                </c:pt>
                <c:pt idx="559">
                  <c:v>0.119583333333333</c:v>
                </c:pt>
                <c:pt idx="560">
                  <c:v>0.120416666666667</c:v>
                </c:pt>
                <c:pt idx="561">
                  <c:v>0.12</c:v>
                </c:pt>
                <c:pt idx="562">
                  <c:v>0.120416666666667</c:v>
                </c:pt>
                <c:pt idx="563">
                  <c:v>0.1225</c:v>
                </c:pt>
                <c:pt idx="564">
                  <c:v>0.11875</c:v>
                </c:pt>
                <c:pt idx="565">
                  <c:v>0.118333333333333</c:v>
                </c:pt>
                <c:pt idx="566">
                  <c:v>0.119583333333333</c:v>
                </c:pt>
                <c:pt idx="567">
                  <c:v>0.118333333333333</c:v>
                </c:pt>
                <c:pt idx="568">
                  <c:v>0.118333333333333</c:v>
                </c:pt>
                <c:pt idx="569">
                  <c:v>0.119166666666667</c:v>
                </c:pt>
                <c:pt idx="570">
                  <c:v>0.119583333333333</c:v>
                </c:pt>
                <c:pt idx="571">
                  <c:v>0.1275</c:v>
                </c:pt>
                <c:pt idx="572">
                  <c:v>0.119583333333333</c:v>
                </c:pt>
                <c:pt idx="573">
                  <c:v>0.118333333333333</c:v>
                </c:pt>
                <c:pt idx="574">
                  <c:v>0.118333333333333</c:v>
                </c:pt>
                <c:pt idx="575">
                  <c:v>0.11875</c:v>
                </c:pt>
                <c:pt idx="576">
                  <c:v>0.119166666666667</c:v>
                </c:pt>
                <c:pt idx="577">
                  <c:v>0.119583333333333</c:v>
                </c:pt>
                <c:pt idx="578">
                  <c:v>0.119583333333333</c:v>
                </c:pt>
                <c:pt idx="579">
                  <c:v>0.118333333333333</c:v>
                </c:pt>
                <c:pt idx="580">
                  <c:v>0.117916666666667</c:v>
                </c:pt>
                <c:pt idx="581">
                  <c:v>0.117916666666667</c:v>
                </c:pt>
                <c:pt idx="582">
                  <c:v>0.117916666666667</c:v>
                </c:pt>
                <c:pt idx="583">
                  <c:v>0.118333333333333</c:v>
                </c:pt>
                <c:pt idx="584">
                  <c:v>0.118333333333333</c:v>
                </c:pt>
                <c:pt idx="585">
                  <c:v>0.119166666666667</c:v>
                </c:pt>
                <c:pt idx="586">
                  <c:v>0.11875</c:v>
                </c:pt>
                <c:pt idx="587">
                  <c:v>0.118333333333333</c:v>
                </c:pt>
                <c:pt idx="588">
                  <c:v>0.11875</c:v>
                </c:pt>
                <c:pt idx="589">
                  <c:v>0.119166666666667</c:v>
                </c:pt>
                <c:pt idx="590">
                  <c:v>0.118333333333333</c:v>
                </c:pt>
                <c:pt idx="591">
                  <c:v>0.118333333333333</c:v>
                </c:pt>
                <c:pt idx="592">
                  <c:v>0.11875</c:v>
                </c:pt>
                <c:pt idx="593">
                  <c:v>0.119166666666667</c:v>
                </c:pt>
                <c:pt idx="594">
                  <c:v>0.11875</c:v>
                </c:pt>
                <c:pt idx="595">
                  <c:v>0.119166666666667</c:v>
                </c:pt>
                <c:pt idx="596">
                  <c:v>0.122916666666667</c:v>
                </c:pt>
                <c:pt idx="597">
                  <c:v>0.116666666666667</c:v>
                </c:pt>
                <c:pt idx="598">
                  <c:v>0.117083333333333</c:v>
                </c:pt>
                <c:pt idx="599">
                  <c:v>0.117916666666667</c:v>
                </c:pt>
                <c:pt idx="600">
                  <c:v>0.117916666666667</c:v>
                </c:pt>
                <c:pt idx="601">
                  <c:v>0.118333333333333</c:v>
                </c:pt>
                <c:pt idx="602">
                  <c:v>0.125833333333333</c:v>
                </c:pt>
                <c:pt idx="603">
                  <c:v>0.116666666666667</c:v>
                </c:pt>
                <c:pt idx="604">
                  <c:v>0.117916666666667</c:v>
                </c:pt>
                <c:pt idx="605">
                  <c:v>0.119166666666667</c:v>
                </c:pt>
                <c:pt idx="606">
                  <c:v>0.119166666666667</c:v>
                </c:pt>
                <c:pt idx="607">
                  <c:v>0.122916666666667</c:v>
                </c:pt>
                <c:pt idx="608">
                  <c:v>0.1175</c:v>
                </c:pt>
                <c:pt idx="609">
                  <c:v>0.118333333333333</c:v>
                </c:pt>
                <c:pt idx="610">
                  <c:v>0.1175</c:v>
                </c:pt>
                <c:pt idx="611">
                  <c:v>0.116666666666667</c:v>
                </c:pt>
                <c:pt idx="612">
                  <c:v>0.1175</c:v>
                </c:pt>
                <c:pt idx="613">
                  <c:v>0.1175</c:v>
                </c:pt>
                <c:pt idx="614">
                  <c:v>0.120833333333333</c:v>
                </c:pt>
                <c:pt idx="615">
                  <c:v>0.119583333333333</c:v>
                </c:pt>
                <c:pt idx="616">
                  <c:v>0.1175</c:v>
                </c:pt>
                <c:pt idx="617">
                  <c:v>0.117083333333333</c:v>
                </c:pt>
                <c:pt idx="618">
                  <c:v>0.1175</c:v>
                </c:pt>
                <c:pt idx="619">
                  <c:v>0.1175</c:v>
                </c:pt>
                <c:pt idx="620">
                  <c:v>0.118333333333333</c:v>
                </c:pt>
                <c:pt idx="621">
                  <c:v>0.120416666666667</c:v>
                </c:pt>
                <c:pt idx="622">
                  <c:v>0.111666666666667</c:v>
                </c:pt>
                <c:pt idx="623">
                  <c:v>0.119583333333333</c:v>
                </c:pt>
                <c:pt idx="624">
                  <c:v>0.116666666666667</c:v>
                </c:pt>
                <c:pt idx="625">
                  <c:v>0.117083333333333</c:v>
                </c:pt>
                <c:pt idx="626">
                  <c:v>0.117916666666667</c:v>
                </c:pt>
                <c:pt idx="627">
                  <c:v>0.12375</c:v>
                </c:pt>
                <c:pt idx="628">
                  <c:v>0.116666666666667</c:v>
                </c:pt>
                <c:pt idx="629">
                  <c:v>0.1175</c:v>
                </c:pt>
                <c:pt idx="630">
                  <c:v>0.1175</c:v>
                </c:pt>
                <c:pt idx="631">
                  <c:v>0.118333333333333</c:v>
                </c:pt>
                <c:pt idx="632">
                  <c:v>0.11875</c:v>
                </c:pt>
                <c:pt idx="633">
                  <c:v>0.118333333333333</c:v>
                </c:pt>
                <c:pt idx="634">
                  <c:v>0.117916666666667</c:v>
                </c:pt>
                <c:pt idx="635">
                  <c:v>0.119583333333333</c:v>
                </c:pt>
                <c:pt idx="636">
                  <c:v>0.11875</c:v>
                </c:pt>
                <c:pt idx="637">
                  <c:v>0.11625</c:v>
                </c:pt>
                <c:pt idx="638">
                  <c:v>0.117083333333333</c:v>
                </c:pt>
                <c:pt idx="639">
                  <c:v>0.119583333333333</c:v>
                </c:pt>
                <c:pt idx="640">
                  <c:v>0.1175</c:v>
                </c:pt>
                <c:pt idx="641">
                  <c:v>0.1175</c:v>
                </c:pt>
                <c:pt idx="642">
                  <c:v>0.120416666666667</c:v>
                </c:pt>
                <c:pt idx="643">
                  <c:v>0.118333333333333</c:v>
                </c:pt>
                <c:pt idx="644">
                  <c:v>0.116666666666667</c:v>
                </c:pt>
                <c:pt idx="645">
                  <c:v>0.118333333333333</c:v>
                </c:pt>
                <c:pt idx="646">
                  <c:v>0.11625</c:v>
                </c:pt>
                <c:pt idx="647">
                  <c:v>0.119166666666667</c:v>
                </c:pt>
                <c:pt idx="648">
                  <c:v>0.11625</c:v>
                </c:pt>
                <c:pt idx="649">
                  <c:v>0.116666666666667</c:v>
                </c:pt>
                <c:pt idx="650">
                  <c:v>0.11625</c:v>
                </c:pt>
                <c:pt idx="651">
                  <c:v>0.116666666666667</c:v>
                </c:pt>
                <c:pt idx="652">
                  <c:v>0.116666666666667</c:v>
                </c:pt>
                <c:pt idx="653">
                  <c:v>0.117083333333333</c:v>
                </c:pt>
                <c:pt idx="654">
                  <c:v>0.120416666666667</c:v>
                </c:pt>
                <c:pt idx="655">
                  <c:v>0.125416666666667</c:v>
                </c:pt>
                <c:pt idx="656">
                  <c:v>0.116666666666667</c:v>
                </c:pt>
                <c:pt idx="657">
                  <c:v>0.116666666666667</c:v>
                </c:pt>
                <c:pt idx="658">
                  <c:v>0.115833333333333</c:v>
                </c:pt>
                <c:pt idx="659">
                  <c:v>0.117083333333333</c:v>
                </c:pt>
                <c:pt idx="660">
                  <c:v>0.117083333333333</c:v>
                </c:pt>
                <c:pt idx="661">
                  <c:v>0.122916666666667</c:v>
                </c:pt>
                <c:pt idx="662">
                  <c:v>0.119166666666667</c:v>
                </c:pt>
                <c:pt idx="663">
                  <c:v>0.11125</c:v>
                </c:pt>
                <c:pt idx="664">
                  <c:v>0.115</c:v>
                </c:pt>
                <c:pt idx="665">
                  <c:v>0.117083333333333</c:v>
                </c:pt>
                <c:pt idx="666">
                  <c:v>0.11625</c:v>
                </c:pt>
                <c:pt idx="667">
                  <c:v>0.116666666666667</c:v>
                </c:pt>
                <c:pt idx="668">
                  <c:v>0.121666666666667</c:v>
                </c:pt>
                <c:pt idx="669">
                  <c:v>0.117083333333333</c:v>
                </c:pt>
                <c:pt idx="670">
                  <c:v>0.122083333333333</c:v>
                </c:pt>
                <c:pt idx="671">
                  <c:v>0.115</c:v>
                </c:pt>
                <c:pt idx="672">
                  <c:v>0.11625</c:v>
                </c:pt>
                <c:pt idx="673">
                  <c:v>0.116666666666667</c:v>
                </c:pt>
                <c:pt idx="674">
                  <c:v>0.115</c:v>
                </c:pt>
                <c:pt idx="675">
                  <c:v>0.11625</c:v>
                </c:pt>
                <c:pt idx="676">
                  <c:v>0.116666666666667</c:v>
                </c:pt>
                <c:pt idx="677">
                  <c:v>0.116666666666667</c:v>
                </c:pt>
                <c:pt idx="678">
                  <c:v>0.117083333333333</c:v>
                </c:pt>
                <c:pt idx="679">
                  <c:v>0.117916666666667</c:v>
                </c:pt>
                <c:pt idx="680">
                  <c:v>0.1175</c:v>
                </c:pt>
                <c:pt idx="681">
                  <c:v>0.11625</c:v>
                </c:pt>
                <c:pt idx="682">
                  <c:v>0.11625</c:v>
                </c:pt>
                <c:pt idx="683">
                  <c:v>0.1175</c:v>
                </c:pt>
                <c:pt idx="684">
                  <c:v>0.124166666666667</c:v>
                </c:pt>
                <c:pt idx="685">
                  <c:v>0.119583333333333</c:v>
                </c:pt>
                <c:pt idx="686">
                  <c:v>0.11625</c:v>
                </c:pt>
                <c:pt idx="687">
                  <c:v>0.116666666666667</c:v>
                </c:pt>
                <c:pt idx="688">
                  <c:v>0.11625</c:v>
                </c:pt>
                <c:pt idx="689">
                  <c:v>0.11625</c:v>
                </c:pt>
                <c:pt idx="690">
                  <c:v>0.11625</c:v>
                </c:pt>
                <c:pt idx="691">
                  <c:v>0.11625</c:v>
                </c:pt>
                <c:pt idx="692">
                  <c:v>0.12</c:v>
                </c:pt>
                <c:pt idx="693">
                  <c:v>0.1175</c:v>
                </c:pt>
                <c:pt idx="694">
                  <c:v>0.11625</c:v>
                </c:pt>
                <c:pt idx="695">
                  <c:v>0.117083333333333</c:v>
                </c:pt>
                <c:pt idx="696">
                  <c:v>0.115833333333333</c:v>
                </c:pt>
                <c:pt idx="697">
                  <c:v>0.115833333333333</c:v>
                </c:pt>
                <c:pt idx="698">
                  <c:v>0.115833333333333</c:v>
                </c:pt>
                <c:pt idx="699">
                  <c:v>0.115416666666667</c:v>
                </c:pt>
                <c:pt idx="700">
                  <c:v>0.116666666666667</c:v>
                </c:pt>
                <c:pt idx="701">
                  <c:v>0.1175</c:v>
                </c:pt>
                <c:pt idx="702">
                  <c:v>0.1175</c:v>
                </c:pt>
                <c:pt idx="703">
                  <c:v>0.1225</c:v>
                </c:pt>
                <c:pt idx="704">
                  <c:v>0.11625</c:v>
                </c:pt>
                <c:pt idx="705">
                  <c:v>0.116666666666667</c:v>
                </c:pt>
                <c:pt idx="706">
                  <c:v>0.120833333333333</c:v>
                </c:pt>
                <c:pt idx="707">
                  <c:v>0.1225</c:v>
                </c:pt>
                <c:pt idx="708">
                  <c:v>0.118333333333333</c:v>
                </c:pt>
                <c:pt idx="709">
                  <c:v>0.115416666666667</c:v>
                </c:pt>
                <c:pt idx="710">
                  <c:v>0.115</c:v>
                </c:pt>
                <c:pt idx="711">
                  <c:v>0.115833333333333</c:v>
                </c:pt>
                <c:pt idx="712">
                  <c:v>0.11625</c:v>
                </c:pt>
                <c:pt idx="713">
                  <c:v>0.116666666666667</c:v>
                </c:pt>
                <c:pt idx="714">
                  <c:v>0.12375</c:v>
                </c:pt>
                <c:pt idx="715">
                  <c:v>0.115</c:v>
                </c:pt>
                <c:pt idx="716">
                  <c:v>0.119583333333333</c:v>
                </c:pt>
                <c:pt idx="717">
                  <c:v>0.123333333333333</c:v>
                </c:pt>
                <c:pt idx="718">
                  <c:v>0.115833333333333</c:v>
                </c:pt>
                <c:pt idx="719">
                  <c:v>0.116666666666667</c:v>
                </c:pt>
                <c:pt idx="720">
                  <c:v>0.128333333333333</c:v>
                </c:pt>
                <c:pt idx="721">
                  <c:v>0.1225</c:v>
                </c:pt>
                <c:pt idx="722">
                  <c:v>0.115416666666667</c:v>
                </c:pt>
                <c:pt idx="723">
                  <c:v>0.115416666666667</c:v>
                </c:pt>
                <c:pt idx="724">
                  <c:v>0.115833333333333</c:v>
                </c:pt>
                <c:pt idx="725">
                  <c:v>0.115833333333333</c:v>
                </c:pt>
                <c:pt idx="726">
                  <c:v>0.115416666666667</c:v>
                </c:pt>
                <c:pt idx="727">
                  <c:v>0.115833333333333</c:v>
                </c:pt>
                <c:pt idx="728">
                  <c:v>0.1225</c:v>
                </c:pt>
                <c:pt idx="729">
                  <c:v>0.118333333333333</c:v>
                </c:pt>
                <c:pt idx="730">
                  <c:v>0.115833333333333</c:v>
                </c:pt>
                <c:pt idx="731">
                  <c:v>0.133333333333333</c:v>
                </c:pt>
                <c:pt idx="732">
                  <c:v>0.115833333333333</c:v>
                </c:pt>
                <c:pt idx="733">
                  <c:v>0.115833333333333</c:v>
                </c:pt>
                <c:pt idx="734">
                  <c:v>0.115833333333333</c:v>
                </c:pt>
                <c:pt idx="735">
                  <c:v>0.11625</c:v>
                </c:pt>
                <c:pt idx="736">
                  <c:v>0.115833333333333</c:v>
                </c:pt>
                <c:pt idx="737">
                  <c:v>0.115833333333333</c:v>
                </c:pt>
                <c:pt idx="738">
                  <c:v>0.115416666666667</c:v>
                </c:pt>
                <c:pt idx="739">
                  <c:v>0.116666666666667</c:v>
                </c:pt>
                <c:pt idx="740">
                  <c:v>0.115416666666667</c:v>
                </c:pt>
                <c:pt idx="741">
                  <c:v>0.11625</c:v>
                </c:pt>
                <c:pt idx="742">
                  <c:v>0.116666666666667</c:v>
                </c:pt>
                <c:pt idx="743">
                  <c:v>0.1225</c:v>
                </c:pt>
                <c:pt idx="744">
                  <c:v>0.115416666666667</c:v>
                </c:pt>
                <c:pt idx="745">
                  <c:v>0.115833333333333</c:v>
                </c:pt>
                <c:pt idx="746">
                  <c:v>0.11625</c:v>
                </c:pt>
                <c:pt idx="747">
                  <c:v>0.1175</c:v>
                </c:pt>
                <c:pt idx="748">
                  <c:v>0.1175</c:v>
                </c:pt>
                <c:pt idx="749">
                  <c:v>0.115</c:v>
                </c:pt>
                <c:pt idx="750">
                  <c:v>0.120833333333333</c:v>
                </c:pt>
                <c:pt idx="751">
                  <c:v>0.115416666666667</c:v>
                </c:pt>
                <c:pt idx="752">
                  <c:v>0.118333333333333</c:v>
                </c:pt>
                <c:pt idx="753">
                  <c:v>0.115833333333333</c:v>
                </c:pt>
                <c:pt idx="754">
                  <c:v>0.116666666666667</c:v>
                </c:pt>
                <c:pt idx="755">
                  <c:v>0.115833333333333</c:v>
                </c:pt>
                <c:pt idx="756">
                  <c:v>0.11625</c:v>
                </c:pt>
                <c:pt idx="757">
                  <c:v>0.12</c:v>
                </c:pt>
                <c:pt idx="758">
                  <c:v>0.11625</c:v>
                </c:pt>
                <c:pt idx="759">
                  <c:v>0.115416666666667</c:v>
                </c:pt>
                <c:pt idx="760">
                  <c:v>0.115416666666667</c:v>
                </c:pt>
                <c:pt idx="761">
                  <c:v>0.115833333333333</c:v>
                </c:pt>
                <c:pt idx="762">
                  <c:v>0.115833333333333</c:v>
                </c:pt>
                <c:pt idx="763">
                  <c:v>0.119583333333333</c:v>
                </c:pt>
                <c:pt idx="764">
                  <c:v>0.115416666666667</c:v>
                </c:pt>
                <c:pt idx="765">
                  <c:v>0.11625</c:v>
                </c:pt>
                <c:pt idx="766">
                  <c:v>0.116666666666667</c:v>
                </c:pt>
                <c:pt idx="767">
                  <c:v>0.12</c:v>
                </c:pt>
                <c:pt idx="768">
                  <c:v>0.115833333333333</c:v>
                </c:pt>
                <c:pt idx="769">
                  <c:v>0.115833333333333</c:v>
                </c:pt>
                <c:pt idx="770">
                  <c:v>0.115833333333333</c:v>
                </c:pt>
                <c:pt idx="771">
                  <c:v>0.115416666666667</c:v>
                </c:pt>
                <c:pt idx="772">
                  <c:v>0.11625</c:v>
                </c:pt>
                <c:pt idx="773">
                  <c:v>0.115833333333333</c:v>
                </c:pt>
                <c:pt idx="774">
                  <c:v>0.11625</c:v>
                </c:pt>
                <c:pt idx="775">
                  <c:v>0.117083333333333</c:v>
                </c:pt>
                <c:pt idx="776">
                  <c:v>0.114583333333333</c:v>
                </c:pt>
                <c:pt idx="777">
                  <c:v>0.11625</c:v>
                </c:pt>
                <c:pt idx="778">
                  <c:v>0.121666666666667</c:v>
                </c:pt>
                <c:pt idx="779">
                  <c:v>0.115416666666667</c:v>
                </c:pt>
                <c:pt idx="780">
                  <c:v>0.114583333333333</c:v>
                </c:pt>
                <c:pt idx="781">
                  <c:v>0.125416666666667</c:v>
                </c:pt>
                <c:pt idx="782">
                  <c:v>0.115</c:v>
                </c:pt>
                <c:pt idx="783">
                  <c:v>0.115833333333333</c:v>
                </c:pt>
                <c:pt idx="784">
                  <c:v>0.118333333333333</c:v>
                </c:pt>
                <c:pt idx="785">
                  <c:v>0.11875</c:v>
                </c:pt>
                <c:pt idx="786">
                  <c:v>0.115416666666667</c:v>
                </c:pt>
                <c:pt idx="787">
                  <c:v>0.115</c:v>
                </c:pt>
                <c:pt idx="788">
                  <c:v>0.115833333333333</c:v>
                </c:pt>
                <c:pt idx="789">
                  <c:v>0.115833333333333</c:v>
                </c:pt>
                <c:pt idx="790">
                  <c:v>0.11625</c:v>
                </c:pt>
                <c:pt idx="791">
                  <c:v>0.119166666666667</c:v>
                </c:pt>
                <c:pt idx="792">
                  <c:v>0.1</c:v>
                </c:pt>
                <c:pt idx="793">
                  <c:v>0.114583333333333</c:v>
                </c:pt>
                <c:pt idx="794">
                  <c:v>0.115416666666667</c:v>
                </c:pt>
                <c:pt idx="795">
                  <c:v>0.115833333333333</c:v>
                </c:pt>
                <c:pt idx="796">
                  <c:v>0.115833333333333</c:v>
                </c:pt>
                <c:pt idx="797">
                  <c:v>0.11625</c:v>
                </c:pt>
                <c:pt idx="798">
                  <c:v>0.116666666666667</c:v>
                </c:pt>
                <c:pt idx="799">
                  <c:v>0.116666666666667</c:v>
                </c:pt>
                <c:pt idx="800">
                  <c:v>0.1175</c:v>
                </c:pt>
                <c:pt idx="801">
                  <c:v>0.11875</c:v>
                </c:pt>
                <c:pt idx="802">
                  <c:v>0.115833333333333</c:v>
                </c:pt>
                <c:pt idx="803">
                  <c:v>0.116666666666667</c:v>
                </c:pt>
                <c:pt idx="804">
                  <c:v>0.117083333333333</c:v>
                </c:pt>
                <c:pt idx="805">
                  <c:v>0.117083333333333</c:v>
                </c:pt>
                <c:pt idx="806">
                  <c:v>0.1175</c:v>
                </c:pt>
                <c:pt idx="807">
                  <c:v>0.1175</c:v>
                </c:pt>
                <c:pt idx="808">
                  <c:v>0.117083333333333</c:v>
                </c:pt>
                <c:pt idx="809">
                  <c:v>0.1175</c:v>
                </c:pt>
                <c:pt idx="810">
                  <c:v>0.119583333333333</c:v>
                </c:pt>
                <c:pt idx="811">
                  <c:v>0.116666666666667</c:v>
                </c:pt>
                <c:pt idx="812">
                  <c:v>0.1175</c:v>
                </c:pt>
                <c:pt idx="813">
                  <c:v>0.117916666666667</c:v>
                </c:pt>
                <c:pt idx="814">
                  <c:v>0.119166666666667</c:v>
                </c:pt>
                <c:pt idx="815">
                  <c:v>0.11875</c:v>
                </c:pt>
                <c:pt idx="816">
                  <c:v>0.11875</c:v>
                </c:pt>
                <c:pt idx="817">
                  <c:v>0.1175</c:v>
                </c:pt>
                <c:pt idx="818">
                  <c:v>0.117083333333333</c:v>
                </c:pt>
                <c:pt idx="819">
                  <c:v>0.12</c:v>
                </c:pt>
                <c:pt idx="820">
                  <c:v>0.116666666666667</c:v>
                </c:pt>
                <c:pt idx="821">
                  <c:v>0.118333333333333</c:v>
                </c:pt>
                <c:pt idx="822">
                  <c:v>0.1175</c:v>
                </c:pt>
                <c:pt idx="823">
                  <c:v>0.13625</c:v>
                </c:pt>
                <c:pt idx="824">
                  <c:v>0.12125</c:v>
                </c:pt>
                <c:pt idx="825">
                  <c:v>0.116666666666667</c:v>
                </c:pt>
                <c:pt idx="826">
                  <c:v>0.119583333333333</c:v>
                </c:pt>
                <c:pt idx="827">
                  <c:v>0.11625</c:v>
                </c:pt>
                <c:pt idx="828">
                  <c:v>0.117083333333333</c:v>
                </c:pt>
                <c:pt idx="829">
                  <c:v>0.117916666666667</c:v>
                </c:pt>
                <c:pt idx="830">
                  <c:v>0.119166666666667</c:v>
                </c:pt>
                <c:pt idx="831">
                  <c:v>0.1175</c:v>
                </c:pt>
                <c:pt idx="832">
                  <c:v>0.11625</c:v>
                </c:pt>
                <c:pt idx="833">
                  <c:v>0.117083333333333</c:v>
                </c:pt>
                <c:pt idx="834">
                  <c:v>0.117916666666667</c:v>
                </c:pt>
                <c:pt idx="835">
                  <c:v>0.1175</c:v>
                </c:pt>
                <c:pt idx="836">
                  <c:v>0.117916666666667</c:v>
                </c:pt>
                <c:pt idx="837">
                  <c:v>0.119166666666667</c:v>
                </c:pt>
                <c:pt idx="838">
                  <c:v>0.117083333333333</c:v>
                </c:pt>
                <c:pt idx="839">
                  <c:v>0.117083333333333</c:v>
                </c:pt>
                <c:pt idx="840">
                  <c:v>0.117083333333333</c:v>
                </c:pt>
                <c:pt idx="841">
                  <c:v>0.117083333333333</c:v>
                </c:pt>
                <c:pt idx="842">
                  <c:v>0.117083333333333</c:v>
                </c:pt>
                <c:pt idx="843">
                  <c:v>0.119166666666667</c:v>
                </c:pt>
                <c:pt idx="844">
                  <c:v>0.1175</c:v>
                </c:pt>
                <c:pt idx="845">
                  <c:v>0.12125</c:v>
                </c:pt>
                <c:pt idx="846">
                  <c:v>0.12375</c:v>
                </c:pt>
                <c:pt idx="847">
                  <c:v>0.12</c:v>
                </c:pt>
                <c:pt idx="848">
                  <c:v>0.12125</c:v>
                </c:pt>
                <c:pt idx="849">
                  <c:v>0.1175</c:v>
                </c:pt>
                <c:pt idx="850">
                  <c:v>0.120833333333333</c:v>
                </c:pt>
                <c:pt idx="851">
                  <c:v>0.118333333333333</c:v>
                </c:pt>
                <c:pt idx="852">
                  <c:v>0.117916666666667</c:v>
                </c:pt>
                <c:pt idx="853">
                  <c:v>0.118333333333333</c:v>
                </c:pt>
                <c:pt idx="854">
                  <c:v>0.118333333333333</c:v>
                </c:pt>
                <c:pt idx="855">
                  <c:v>0.11875</c:v>
                </c:pt>
                <c:pt idx="856">
                  <c:v>0.117083333333333</c:v>
                </c:pt>
                <c:pt idx="857">
                  <c:v>0.117083333333333</c:v>
                </c:pt>
                <c:pt idx="858">
                  <c:v>0.1175</c:v>
                </c:pt>
                <c:pt idx="859">
                  <c:v>0.117916666666667</c:v>
                </c:pt>
                <c:pt idx="860">
                  <c:v>0.11875</c:v>
                </c:pt>
                <c:pt idx="861">
                  <c:v>0.11875</c:v>
                </c:pt>
                <c:pt idx="862">
                  <c:v>0.11875</c:v>
                </c:pt>
                <c:pt idx="863">
                  <c:v>0.119583333333333</c:v>
                </c:pt>
                <c:pt idx="864">
                  <c:v>0.12</c:v>
                </c:pt>
                <c:pt idx="865">
                  <c:v>0.119583333333333</c:v>
                </c:pt>
                <c:pt idx="866">
                  <c:v>0.12</c:v>
                </c:pt>
                <c:pt idx="867">
                  <c:v>0.119583333333333</c:v>
                </c:pt>
                <c:pt idx="868">
                  <c:v>0.12</c:v>
                </c:pt>
                <c:pt idx="869">
                  <c:v>0.12</c:v>
                </c:pt>
                <c:pt idx="870">
                  <c:v>0.12</c:v>
                </c:pt>
                <c:pt idx="871">
                  <c:v>0.120416666666667</c:v>
                </c:pt>
                <c:pt idx="872">
                  <c:v>0.12</c:v>
                </c:pt>
                <c:pt idx="873">
                  <c:v>0.120833333333333</c:v>
                </c:pt>
                <c:pt idx="874">
                  <c:v>0.120833333333333</c:v>
                </c:pt>
                <c:pt idx="875">
                  <c:v>0.12</c:v>
                </c:pt>
                <c:pt idx="876">
                  <c:v>0.12</c:v>
                </c:pt>
                <c:pt idx="877">
                  <c:v>0.120833333333333</c:v>
                </c:pt>
                <c:pt idx="878">
                  <c:v>0.120833333333333</c:v>
                </c:pt>
                <c:pt idx="879">
                  <c:v>0.119583333333333</c:v>
                </c:pt>
                <c:pt idx="880">
                  <c:v>0.119583333333333</c:v>
                </c:pt>
                <c:pt idx="881">
                  <c:v>0.120833333333333</c:v>
                </c:pt>
                <c:pt idx="882">
                  <c:v>0.117916666666667</c:v>
                </c:pt>
                <c:pt idx="883">
                  <c:v>0.118333333333333</c:v>
                </c:pt>
                <c:pt idx="884">
                  <c:v>0.11875</c:v>
                </c:pt>
                <c:pt idx="885">
                  <c:v>0.119166666666667</c:v>
                </c:pt>
                <c:pt idx="886">
                  <c:v>0.119166666666667</c:v>
                </c:pt>
                <c:pt idx="887">
                  <c:v>0.122083333333333</c:v>
                </c:pt>
                <c:pt idx="888">
                  <c:v>0.122083333333333</c:v>
                </c:pt>
                <c:pt idx="889">
                  <c:v>0.118333333333333</c:v>
                </c:pt>
                <c:pt idx="890">
                  <c:v>0.11875</c:v>
                </c:pt>
                <c:pt idx="891">
                  <c:v>0.118333333333333</c:v>
                </c:pt>
                <c:pt idx="892">
                  <c:v>0.119166666666667</c:v>
                </c:pt>
                <c:pt idx="893">
                  <c:v>0.119583333333333</c:v>
                </c:pt>
                <c:pt idx="894">
                  <c:v>0.12</c:v>
                </c:pt>
                <c:pt idx="895">
                  <c:v>0.120833333333333</c:v>
                </c:pt>
                <c:pt idx="896">
                  <c:v>0.120416666666667</c:v>
                </c:pt>
                <c:pt idx="897">
                  <c:v>0.120833333333333</c:v>
                </c:pt>
                <c:pt idx="898">
                  <c:v>0.122083333333333</c:v>
                </c:pt>
                <c:pt idx="899">
                  <c:v>0.12</c:v>
                </c:pt>
                <c:pt idx="900">
                  <c:v>0.120416666666667</c:v>
                </c:pt>
                <c:pt idx="901">
                  <c:v>0.120416666666667</c:v>
                </c:pt>
                <c:pt idx="902">
                  <c:v>0.120416666666667</c:v>
                </c:pt>
                <c:pt idx="903">
                  <c:v>0.120416666666667</c:v>
                </c:pt>
                <c:pt idx="904">
                  <c:v>0.12125</c:v>
                </c:pt>
                <c:pt idx="905">
                  <c:v>0.119166666666667</c:v>
                </c:pt>
                <c:pt idx="906">
                  <c:v>0.118333333333333</c:v>
                </c:pt>
                <c:pt idx="907">
                  <c:v>0.1175</c:v>
                </c:pt>
                <c:pt idx="908">
                  <c:v>0.11875</c:v>
                </c:pt>
                <c:pt idx="909">
                  <c:v>0.119583333333333</c:v>
                </c:pt>
                <c:pt idx="910">
                  <c:v>0.11875</c:v>
                </c:pt>
                <c:pt idx="911">
                  <c:v>0.119166666666667</c:v>
                </c:pt>
                <c:pt idx="912">
                  <c:v>0.119166666666667</c:v>
                </c:pt>
                <c:pt idx="913">
                  <c:v>0.124583333333333</c:v>
                </c:pt>
                <c:pt idx="914">
                  <c:v>0.12</c:v>
                </c:pt>
                <c:pt idx="915">
                  <c:v>0.119583333333333</c:v>
                </c:pt>
                <c:pt idx="916">
                  <c:v>0.1225</c:v>
                </c:pt>
                <c:pt idx="917">
                  <c:v>0.117916666666667</c:v>
                </c:pt>
                <c:pt idx="918">
                  <c:v>0.118333333333333</c:v>
                </c:pt>
                <c:pt idx="919">
                  <c:v>0.119166666666667</c:v>
                </c:pt>
                <c:pt idx="920">
                  <c:v>0.11875</c:v>
                </c:pt>
                <c:pt idx="921">
                  <c:v>0.119166666666667</c:v>
                </c:pt>
                <c:pt idx="922">
                  <c:v>0.119583333333333</c:v>
                </c:pt>
                <c:pt idx="923">
                  <c:v>0.119583333333333</c:v>
                </c:pt>
                <c:pt idx="924">
                  <c:v>0.12</c:v>
                </c:pt>
                <c:pt idx="925">
                  <c:v>0.119583333333333</c:v>
                </c:pt>
                <c:pt idx="926">
                  <c:v>0.120416666666667</c:v>
                </c:pt>
                <c:pt idx="927">
                  <c:v>0.119583333333333</c:v>
                </c:pt>
                <c:pt idx="928">
                  <c:v>0.118333333333333</c:v>
                </c:pt>
                <c:pt idx="929">
                  <c:v>0.117916666666667</c:v>
                </c:pt>
                <c:pt idx="930">
                  <c:v>0.118333333333333</c:v>
                </c:pt>
                <c:pt idx="931">
                  <c:v>0.11875</c:v>
                </c:pt>
                <c:pt idx="932">
                  <c:v>0.11875</c:v>
                </c:pt>
                <c:pt idx="933">
                  <c:v>0.119583333333333</c:v>
                </c:pt>
                <c:pt idx="934">
                  <c:v>0.119583333333333</c:v>
                </c:pt>
                <c:pt idx="935">
                  <c:v>0.119583333333333</c:v>
                </c:pt>
                <c:pt idx="936">
                  <c:v>0.119166666666667</c:v>
                </c:pt>
                <c:pt idx="937">
                  <c:v>0.119583333333333</c:v>
                </c:pt>
                <c:pt idx="938">
                  <c:v>0.117916666666667</c:v>
                </c:pt>
                <c:pt idx="939">
                  <c:v>0.1175</c:v>
                </c:pt>
                <c:pt idx="940">
                  <c:v>0.11875</c:v>
                </c:pt>
                <c:pt idx="941">
                  <c:v>0.11875</c:v>
                </c:pt>
                <c:pt idx="942">
                  <c:v>0.11875</c:v>
                </c:pt>
                <c:pt idx="943">
                  <c:v>0.11875</c:v>
                </c:pt>
                <c:pt idx="944">
                  <c:v>0.119583333333333</c:v>
                </c:pt>
                <c:pt idx="945">
                  <c:v>0.119166666666667</c:v>
                </c:pt>
                <c:pt idx="946">
                  <c:v>0.118333333333333</c:v>
                </c:pt>
                <c:pt idx="947">
                  <c:v>0.11875</c:v>
                </c:pt>
                <c:pt idx="948">
                  <c:v>0.116666666666667</c:v>
                </c:pt>
                <c:pt idx="949">
                  <c:v>0.117083333333333</c:v>
                </c:pt>
                <c:pt idx="950">
                  <c:v>0.117083333333333</c:v>
                </c:pt>
                <c:pt idx="951">
                  <c:v>0.117083333333333</c:v>
                </c:pt>
                <c:pt idx="952">
                  <c:v>0.118333333333333</c:v>
                </c:pt>
                <c:pt idx="953">
                  <c:v>0.117083333333333</c:v>
                </c:pt>
                <c:pt idx="954">
                  <c:v>0.117083333333333</c:v>
                </c:pt>
                <c:pt idx="955">
                  <c:v>0.116666666666667</c:v>
                </c:pt>
                <c:pt idx="956">
                  <c:v>0.1175</c:v>
                </c:pt>
                <c:pt idx="957">
                  <c:v>0.117083333333333</c:v>
                </c:pt>
                <c:pt idx="958">
                  <c:v>0.115833333333333</c:v>
                </c:pt>
                <c:pt idx="959">
                  <c:v>0.115833333333333</c:v>
                </c:pt>
                <c:pt idx="960">
                  <c:v>0.117916666666667</c:v>
                </c:pt>
                <c:pt idx="961">
                  <c:v>0.115833333333333</c:v>
                </c:pt>
                <c:pt idx="962">
                  <c:v>0.116666666666667</c:v>
                </c:pt>
                <c:pt idx="963">
                  <c:v>0.117083333333333</c:v>
                </c:pt>
                <c:pt idx="964">
                  <c:v>0.117083333333333</c:v>
                </c:pt>
                <c:pt idx="965">
                  <c:v>0.116666666666667</c:v>
                </c:pt>
                <c:pt idx="966">
                  <c:v>0.11875</c:v>
                </c:pt>
                <c:pt idx="967">
                  <c:v>0.116666666666667</c:v>
                </c:pt>
                <c:pt idx="968">
                  <c:v>0.115416666666667</c:v>
                </c:pt>
                <c:pt idx="969">
                  <c:v>0.115833333333333</c:v>
                </c:pt>
                <c:pt idx="970">
                  <c:v>0.115833333333333</c:v>
                </c:pt>
                <c:pt idx="971">
                  <c:v>0.11625</c:v>
                </c:pt>
                <c:pt idx="972">
                  <c:v>0.11625</c:v>
                </c:pt>
                <c:pt idx="973">
                  <c:v>0.117083333333333</c:v>
                </c:pt>
                <c:pt idx="974">
                  <c:v>0.117083333333333</c:v>
                </c:pt>
                <c:pt idx="975">
                  <c:v>0.117916666666667</c:v>
                </c:pt>
                <c:pt idx="976">
                  <c:v>0.12</c:v>
                </c:pt>
                <c:pt idx="977">
                  <c:v>0.115833333333333</c:v>
                </c:pt>
                <c:pt idx="978">
                  <c:v>0.11625</c:v>
                </c:pt>
                <c:pt idx="979">
                  <c:v>0.1175</c:v>
                </c:pt>
                <c:pt idx="980">
                  <c:v>0.117916666666667</c:v>
                </c:pt>
                <c:pt idx="981">
                  <c:v>0.116666666666667</c:v>
                </c:pt>
                <c:pt idx="982">
                  <c:v>0.116666666666667</c:v>
                </c:pt>
                <c:pt idx="983">
                  <c:v>0.119166666666667</c:v>
                </c:pt>
                <c:pt idx="984">
                  <c:v>0.114166666666667</c:v>
                </c:pt>
                <c:pt idx="985">
                  <c:v>0.115833333333333</c:v>
                </c:pt>
                <c:pt idx="986">
                  <c:v>0.11625</c:v>
                </c:pt>
                <c:pt idx="987">
                  <c:v>0.116666666666667</c:v>
                </c:pt>
                <c:pt idx="988">
                  <c:v>0.11625</c:v>
                </c:pt>
                <c:pt idx="989">
                  <c:v>0.115833333333333</c:v>
                </c:pt>
                <c:pt idx="990">
                  <c:v>0.1175</c:v>
                </c:pt>
                <c:pt idx="991">
                  <c:v>0.115416666666667</c:v>
                </c:pt>
                <c:pt idx="992">
                  <c:v>0.116666666666667</c:v>
                </c:pt>
                <c:pt idx="993">
                  <c:v>0.115833333333333</c:v>
                </c:pt>
                <c:pt idx="994">
                  <c:v>0.115833333333333</c:v>
                </c:pt>
                <c:pt idx="995">
                  <c:v>0.115833333333333</c:v>
                </c:pt>
                <c:pt idx="996">
                  <c:v>0.116666666666667</c:v>
                </c:pt>
                <c:pt idx="997">
                  <c:v>0.117083333333333</c:v>
                </c:pt>
                <c:pt idx="998">
                  <c:v>0.123333333333333</c:v>
                </c:pt>
                <c:pt idx="999">
                  <c:v>0.114583333333333</c:v>
                </c:pt>
                <c:pt idx="1000">
                  <c:v>0.117083333333333</c:v>
                </c:pt>
                <c:pt idx="1001">
                  <c:v>0.115</c:v>
                </c:pt>
                <c:pt idx="1002">
                  <c:v>0.115</c:v>
                </c:pt>
                <c:pt idx="1003">
                  <c:v>0.11625</c:v>
                </c:pt>
                <c:pt idx="1004">
                  <c:v>0.11625</c:v>
                </c:pt>
                <c:pt idx="1005">
                  <c:v>0.11625</c:v>
                </c:pt>
                <c:pt idx="1006">
                  <c:v>0.11625</c:v>
                </c:pt>
                <c:pt idx="1007">
                  <c:v>0.11625</c:v>
                </c:pt>
                <c:pt idx="1008">
                  <c:v>0.116666666666667</c:v>
                </c:pt>
                <c:pt idx="1009">
                  <c:v>0.116666666666667</c:v>
                </c:pt>
                <c:pt idx="1010">
                  <c:v>0.116666666666667</c:v>
                </c:pt>
                <c:pt idx="1011">
                  <c:v>0.116666666666667</c:v>
                </c:pt>
                <c:pt idx="1012">
                  <c:v>0.12125</c:v>
                </c:pt>
                <c:pt idx="1013">
                  <c:v>0.115416666666667</c:v>
                </c:pt>
                <c:pt idx="1014">
                  <c:v>0.11625</c:v>
                </c:pt>
                <c:pt idx="1015">
                  <c:v>0.114583333333333</c:v>
                </c:pt>
                <c:pt idx="1016">
                  <c:v>0.115416666666667</c:v>
                </c:pt>
                <c:pt idx="1017">
                  <c:v>0.115</c:v>
                </c:pt>
                <c:pt idx="1018">
                  <c:v>0.115416666666667</c:v>
                </c:pt>
                <c:pt idx="1019">
                  <c:v>0.115</c:v>
                </c:pt>
                <c:pt idx="1020">
                  <c:v>0.116666666666667</c:v>
                </c:pt>
                <c:pt idx="1021">
                  <c:v>0.118333333333333</c:v>
                </c:pt>
                <c:pt idx="1022">
                  <c:v>0.115416666666667</c:v>
                </c:pt>
                <c:pt idx="1023">
                  <c:v>0.115</c:v>
                </c:pt>
                <c:pt idx="1024">
                  <c:v>0.114583333333333</c:v>
                </c:pt>
                <c:pt idx="1025">
                  <c:v>0.115</c:v>
                </c:pt>
                <c:pt idx="1026">
                  <c:v>0.115833333333333</c:v>
                </c:pt>
                <c:pt idx="1027">
                  <c:v>0.115833333333333</c:v>
                </c:pt>
                <c:pt idx="1028">
                  <c:v>0.115416666666667</c:v>
                </c:pt>
                <c:pt idx="1029">
                  <c:v>0.119166666666667</c:v>
                </c:pt>
                <c:pt idx="1030">
                  <c:v>0.115416666666667</c:v>
                </c:pt>
                <c:pt idx="1031">
                  <c:v>0.114166666666667</c:v>
                </c:pt>
                <c:pt idx="1032">
                  <c:v>0.115416666666667</c:v>
                </c:pt>
                <c:pt idx="1033">
                  <c:v>0.115833333333333</c:v>
                </c:pt>
                <c:pt idx="1034">
                  <c:v>0.11625</c:v>
                </c:pt>
                <c:pt idx="1035">
                  <c:v>0.115416666666667</c:v>
                </c:pt>
                <c:pt idx="1036">
                  <c:v>0.11625</c:v>
                </c:pt>
                <c:pt idx="1037">
                  <c:v>0.117083333333333</c:v>
                </c:pt>
                <c:pt idx="1038">
                  <c:v>0.117083333333333</c:v>
                </c:pt>
                <c:pt idx="1039">
                  <c:v>0.11625</c:v>
                </c:pt>
                <c:pt idx="1040">
                  <c:v>0.11625</c:v>
                </c:pt>
                <c:pt idx="1041">
                  <c:v>0.11625</c:v>
                </c:pt>
                <c:pt idx="1042">
                  <c:v>0.122083333333333</c:v>
                </c:pt>
                <c:pt idx="1043">
                  <c:v>0.11375</c:v>
                </c:pt>
                <c:pt idx="1044">
                  <c:v>0.11375</c:v>
                </c:pt>
                <c:pt idx="1045">
                  <c:v>0.115416666666667</c:v>
                </c:pt>
                <c:pt idx="1046">
                  <c:v>0.115833333333333</c:v>
                </c:pt>
                <c:pt idx="1047">
                  <c:v>0.115416666666667</c:v>
                </c:pt>
                <c:pt idx="1048">
                  <c:v>0.115416666666667</c:v>
                </c:pt>
                <c:pt idx="1049">
                  <c:v>0.115416666666667</c:v>
                </c:pt>
                <c:pt idx="1050">
                  <c:v>0.115833333333333</c:v>
                </c:pt>
                <c:pt idx="1051">
                  <c:v>0.11625</c:v>
                </c:pt>
                <c:pt idx="1052">
                  <c:v>0.11625</c:v>
                </c:pt>
                <c:pt idx="1053">
                  <c:v>0.115833333333333</c:v>
                </c:pt>
                <c:pt idx="1054">
                  <c:v>0.116666666666667</c:v>
                </c:pt>
                <c:pt idx="1055">
                  <c:v>0.115833333333333</c:v>
                </c:pt>
                <c:pt idx="1056">
                  <c:v>0.11625</c:v>
                </c:pt>
                <c:pt idx="1057">
                  <c:v>0.11625</c:v>
                </c:pt>
                <c:pt idx="1058">
                  <c:v>0.115833333333333</c:v>
                </c:pt>
                <c:pt idx="1059">
                  <c:v>0.11625</c:v>
                </c:pt>
                <c:pt idx="1060">
                  <c:v>0.115833333333333</c:v>
                </c:pt>
                <c:pt idx="1061">
                  <c:v>0.115416666666667</c:v>
                </c:pt>
                <c:pt idx="1062">
                  <c:v>0.11625</c:v>
                </c:pt>
                <c:pt idx="1063">
                  <c:v>0.11625</c:v>
                </c:pt>
                <c:pt idx="1064">
                  <c:v>0.12125</c:v>
                </c:pt>
                <c:pt idx="1065">
                  <c:v>0.115</c:v>
                </c:pt>
                <c:pt idx="1066">
                  <c:v>0.118333333333333</c:v>
                </c:pt>
                <c:pt idx="1067">
                  <c:v>0.1175</c:v>
                </c:pt>
                <c:pt idx="1068">
                  <c:v>0.115833333333333</c:v>
                </c:pt>
                <c:pt idx="1069">
                  <c:v>0.114166666666667</c:v>
                </c:pt>
                <c:pt idx="1070">
                  <c:v>0.114583333333333</c:v>
                </c:pt>
                <c:pt idx="1071">
                  <c:v>0.117916666666667</c:v>
                </c:pt>
                <c:pt idx="1072">
                  <c:v>0.119583333333333</c:v>
                </c:pt>
                <c:pt idx="1073">
                  <c:v>0.120416666666667</c:v>
                </c:pt>
                <c:pt idx="1074">
                  <c:v>0.114583333333333</c:v>
                </c:pt>
                <c:pt idx="1075">
                  <c:v>0.117083333333333</c:v>
                </c:pt>
                <c:pt idx="1076">
                  <c:v>0.11375</c:v>
                </c:pt>
                <c:pt idx="1077">
                  <c:v>0.11375</c:v>
                </c:pt>
                <c:pt idx="1078">
                  <c:v>0.12</c:v>
                </c:pt>
                <c:pt idx="1079">
                  <c:v>0.119166666666667</c:v>
                </c:pt>
                <c:pt idx="1080">
                  <c:v>0.114166666666667</c:v>
                </c:pt>
                <c:pt idx="1081">
                  <c:v>0.115</c:v>
                </c:pt>
                <c:pt idx="1082">
                  <c:v>0.119583333333333</c:v>
                </c:pt>
                <c:pt idx="1083">
                  <c:v>0.122083333333333</c:v>
                </c:pt>
                <c:pt idx="1084">
                  <c:v>0.114166666666667</c:v>
                </c:pt>
                <c:pt idx="1085">
                  <c:v>0.114166666666667</c:v>
                </c:pt>
                <c:pt idx="1086">
                  <c:v>0.115</c:v>
                </c:pt>
                <c:pt idx="1087">
                  <c:v>0.115</c:v>
                </c:pt>
                <c:pt idx="1088">
                  <c:v>0.115416666666667</c:v>
                </c:pt>
                <c:pt idx="1089">
                  <c:v>0.115416666666667</c:v>
                </c:pt>
                <c:pt idx="1090">
                  <c:v>0.115833333333333</c:v>
                </c:pt>
                <c:pt idx="1091">
                  <c:v>0.12125</c:v>
                </c:pt>
                <c:pt idx="1092">
                  <c:v>0.11625</c:v>
                </c:pt>
                <c:pt idx="1093">
                  <c:v>0.114583333333333</c:v>
                </c:pt>
                <c:pt idx="1094">
                  <c:v>0.120416666666667</c:v>
                </c:pt>
                <c:pt idx="1095">
                  <c:v>0.116666666666667</c:v>
                </c:pt>
                <c:pt idx="1096">
                  <c:v>0.114166666666667</c:v>
                </c:pt>
                <c:pt idx="1097">
                  <c:v>0.115</c:v>
                </c:pt>
                <c:pt idx="1098">
                  <c:v>0.1175</c:v>
                </c:pt>
                <c:pt idx="1099">
                  <c:v>0.115</c:v>
                </c:pt>
                <c:pt idx="1100">
                  <c:v>0.114166666666667</c:v>
                </c:pt>
                <c:pt idx="1101">
                  <c:v>0.114583333333333</c:v>
                </c:pt>
                <c:pt idx="1102">
                  <c:v>0.115416666666667</c:v>
                </c:pt>
                <c:pt idx="1103">
                  <c:v>0.114166666666667</c:v>
                </c:pt>
                <c:pt idx="1104">
                  <c:v>0.114583333333333</c:v>
                </c:pt>
                <c:pt idx="1105">
                  <c:v>0.115416666666667</c:v>
                </c:pt>
                <c:pt idx="1106">
                  <c:v>0.117083333333333</c:v>
                </c:pt>
                <c:pt idx="1107">
                  <c:v>0.114166666666667</c:v>
                </c:pt>
                <c:pt idx="1108">
                  <c:v>0.114583333333333</c:v>
                </c:pt>
                <c:pt idx="1109">
                  <c:v>0.114583333333333</c:v>
                </c:pt>
                <c:pt idx="1110">
                  <c:v>0.114583333333333</c:v>
                </c:pt>
                <c:pt idx="1111">
                  <c:v>0.114583333333333</c:v>
                </c:pt>
                <c:pt idx="1112">
                  <c:v>0.115416666666667</c:v>
                </c:pt>
                <c:pt idx="1113">
                  <c:v>0.118333333333333</c:v>
                </c:pt>
                <c:pt idx="1114">
                  <c:v>0.115416666666667</c:v>
                </c:pt>
                <c:pt idx="1115">
                  <c:v>0.115</c:v>
                </c:pt>
                <c:pt idx="1116">
                  <c:v>0.115</c:v>
                </c:pt>
                <c:pt idx="1117">
                  <c:v>0.115</c:v>
                </c:pt>
                <c:pt idx="1118">
                  <c:v>0.115</c:v>
                </c:pt>
                <c:pt idx="1119">
                  <c:v>0.115833333333333</c:v>
                </c:pt>
                <c:pt idx="1120">
                  <c:v>0.114583333333333</c:v>
                </c:pt>
                <c:pt idx="1121">
                  <c:v>0.115416666666667</c:v>
                </c:pt>
                <c:pt idx="1122">
                  <c:v>0.12</c:v>
                </c:pt>
                <c:pt idx="1123">
                  <c:v>0.1175</c:v>
                </c:pt>
                <c:pt idx="1124">
                  <c:v>0.114166666666667</c:v>
                </c:pt>
                <c:pt idx="1125">
                  <c:v>0.114583333333333</c:v>
                </c:pt>
                <c:pt idx="1126">
                  <c:v>0.114166666666667</c:v>
                </c:pt>
                <c:pt idx="1127">
                  <c:v>0.115</c:v>
                </c:pt>
                <c:pt idx="1128">
                  <c:v>0.11375</c:v>
                </c:pt>
                <c:pt idx="1129">
                  <c:v>0.11625</c:v>
                </c:pt>
                <c:pt idx="1130">
                  <c:v>0.114166666666667</c:v>
                </c:pt>
                <c:pt idx="1131">
                  <c:v>0.114583333333333</c:v>
                </c:pt>
                <c:pt idx="1132">
                  <c:v>0.114583333333333</c:v>
                </c:pt>
                <c:pt idx="1133">
                  <c:v>0.114583333333333</c:v>
                </c:pt>
                <c:pt idx="1134">
                  <c:v>0.114583333333333</c:v>
                </c:pt>
                <c:pt idx="1135">
                  <c:v>0.115416666666667</c:v>
                </c:pt>
                <c:pt idx="1136">
                  <c:v>0.115833333333333</c:v>
                </c:pt>
                <c:pt idx="1137">
                  <c:v>0.123333333333333</c:v>
                </c:pt>
                <c:pt idx="1138">
                  <c:v>0.113333333333333</c:v>
                </c:pt>
                <c:pt idx="1139">
                  <c:v>0.114166666666667</c:v>
                </c:pt>
                <c:pt idx="1140">
                  <c:v>0.114583333333333</c:v>
                </c:pt>
                <c:pt idx="1141">
                  <c:v>0.1175</c:v>
                </c:pt>
                <c:pt idx="1142">
                  <c:v>0.115416666666667</c:v>
                </c:pt>
                <c:pt idx="1143">
                  <c:v>0.116666666666667</c:v>
                </c:pt>
                <c:pt idx="1144">
                  <c:v>0.117083333333333</c:v>
                </c:pt>
                <c:pt idx="1145">
                  <c:v>0.115833333333333</c:v>
                </c:pt>
                <c:pt idx="1146">
                  <c:v>0.115416666666667</c:v>
                </c:pt>
                <c:pt idx="1147">
                  <c:v>0.115416666666667</c:v>
                </c:pt>
                <c:pt idx="1148">
                  <c:v>0.115</c:v>
                </c:pt>
                <c:pt idx="1149">
                  <c:v>0.115</c:v>
                </c:pt>
                <c:pt idx="1150">
                  <c:v>0.115416666666667</c:v>
                </c:pt>
                <c:pt idx="1151">
                  <c:v>0.114583333333333</c:v>
                </c:pt>
                <c:pt idx="1152">
                  <c:v>0.115833333333333</c:v>
                </c:pt>
                <c:pt idx="1153">
                  <c:v>0.114583333333333</c:v>
                </c:pt>
                <c:pt idx="1154">
                  <c:v>0.115416666666667</c:v>
                </c:pt>
                <c:pt idx="1155">
                  <c:v>0.114583333333333</c:v>
                </c:pt>
                <c:pt idx="1156">
                  <c:v>0.115</c:v>
                </c:pt>
                <c:pt idx="1157">
                  <c:v>0.115416666666667</c:v>
                </c:pt>
                <c:pt idx="1158">
                  <c:v>0.115833333333333</c:v>
                </c:pt>
                <c:pt idx="1159">
                  <c:v>0.116666666666667</c:v>
                </c:pt>
                <c:pt idx="1160">
                  <c:v>0.114583333333333</c:v>
                </c:pt>
                <c:pt idx="1161">
                  <c:v>0.114583333333333</c:v>
                </c:pt>
                <c:pt idx="1162">
                  <c:v>0.115416666666667</c:v>
                </c:pt>
                <c:pt idx="1163">
                  <c:v>0.115833333333333</c:v>
                </c:pt>
                <c:pt idx="1164">
                  <c:v>0.115833333333333</c:v>
                </c:pt>
                <c:pt idx="1165">
                  <c:v>0.116666666666667</c:v>
                </c:pt>
                <c:pt idx="1166">
                  <c:v>0.119166666666667</c:v>
                </c:pt>
                <c:pt idx="1167">
                  <c:v>0.115</c:v>
                </c:pt>
                <c:pt idx="1168">
                  <c:v>0.121666666666667</c:v>
                </c:pt>
                <c:pt idx="1169">
                  <c:v>0.116666666666667</c:v>
                </c:pt>
                <c:pt idx="1170">
                  <c:v>0.115</c:v>
                </c:pt>
                <c:pt idx="1171">
                  <c:v>0.115416666666667</c:v>
                </c:pt>
                <c:pt idx="1172">
                  <c:v>0.115833333333333</c:v>
                </c:pt>
                <c:pt idx="1173">
                  <c:v>0.117916666666667</c:v>
                </c:pt>
                <c:pt idx="1174">
                  <c:v>0.120833333333333</c:v>
                </c:pt>
                <c:pt idx="1175">
                  <c:v>0.115</c:v>
                </c:pt>
                <c:pt idx="1176">
                  <c:v>0.115416666666667</c:v>
                </c:pt>
                <c:pt idx="1177">
                  <c:v>0.11625</c:v>
                </c:pt>
                <c:pt idx="1178">
                  <c:v>0.11625</c:v>
                </c:pt>
                <c:pt idx="1179">
                  <c:v>0.115833333333333</c:v>
                </c:pt>
                <c:pt idx="1180">
                  <c:v>0.1175</c:v>
                </c:pt>
                <c:pt idx="1181">
                  <c:v>0.11625</c:v>
                </c:pt>
                <c:pt idx="1182">
                  <c:v>0.11625</c:v>
                </c:pt>
                <c:pt idx="1183">
                  <c:v>0.117083333333333</c:v>
                </c:pt>
                <c:pt idx="1184">
                  <c:v>0.117916666666667</c:v>
                </c:pt>
                <c:pt idx="1185">
                  <c:v>0.117916666666667</c:v>
                </c:pt>
                <c:pt idx="1186">
                  <c:v>0.1175</c:v>
                </c:pt>
                <c:pt idx="1187">
                  <c:v>0.11875</c:v>
                </c:pt>
                <c:pt idx="1188">
                  <c:v>0.11625</c:v>
                </c:pt>
                <c:pt idx="1189">
                  <c:v>0.118333333333333</c:v>
                </c:pt>
                <c:pt idx="1190">
                  <c:v>0.115</c:v>
                </c:pt>
                <c:pt idx="1191">
                  <c:v>0.115416666666667</c:v>
                </c:pt>
                <c:pt idx="1192">
                  <c:v>0.11625</c:v>
                </c:pt>
                <c:pt idx="1193">
                  <c:v>0.11625</c:v>
                </c:pt>
                <c:pt idx="1194">
                  <c:v>0.117083333333333</c:v>
                </c:pt>
                <c:pt idx="1195">
                  <c:v>0.118333333333333</c:v>
                </c:pt>
                <c:pt idx="1196">
                  <c:v>0.116666666666667</c:v>
                </c:pt>
                <c:pt idx="1197">
                  <c:v>0.115833333333333</c:v>
                </c:pt>
                <c:pt idx="1198">
                  <c:v>0.11625</c:v>
                </c:pt>
                <c:pt idx="1199">
                  <c:v>0.116666666666667</c:v>
                </c:pt>
                <c:pt idx="1200">
                  <c:v>0.111666666666667</c:v>
                </c:pt>
                <c:pt idx="1201">
                  <c:v>0.1175</c:v>
                </c:pt>
                <c:pt idx="1202">
                  <c:v>0.1225</c:v>
                </c:pt>
                <c:pt idx="1203">
                  <c:v>0.122083333333333</c:v>
                </c:pt>
                <c:pt idx="1204">
                  <c:v>0.115833333333333</c:v>
                </c:pt>
                <c:pt idx="1205">
                  <c:v>0.1175</c:v>
                </c:pt>
                <c:pt idx="1206">
                  <c:v>0.12375</c:v>
                </c:pt>
                <c:pt idx="1207">
                  <c:v>0.124166666666667</c:v>
                </c:pt>
                <c:pt idx="1208">
                  <c:v>0.115833333333333</c:v>
                </c:pt>
                <c:pt idx="1209">
                  <c:v>0.115833333333333</c:v>
                </c:pt>
                <c:pt idx="1210">
                  <c:v>0.116666666666667</c:v>
                </c:pt>
                <c:pt idx="1211">
                  <c:v>0.119166666666667</c:v>
                </c:pt>
                <c:pt idx="1212">
                  <c:v>0.12625</c:v>
                </c:pt>
                <c:pt idx="1213">
                  <c:v>0.11625</c:v>
                </c:pt>
                <c:pt idx="1214">
                  <c:v>0.11625</c:v>
                </c:pt>
                <c:pt idx="1215">
                  <c:v>0.116666666666667</c:v>
                </c:pt>
                <c:pt idx="1216">
                  <c:v>0.116666666666667</c:v>
                </c:pt>
                <c:pt idx="1217">
                  <c:v>0.120833333333333</c:v>
                </c:pt>
                <c:pt idx="1218">
                  <c:v>0.12125</c:v>
                </c:pt>
                <c:pt idx="1219">
                  <c:v>0.11625</c:v>
                </c:pt>
                <c:pt idx="1220">
                  <c:v>0.116666666666667</c:v>
                </c:pt>
                <c:pt idx="1221">
                  <c:v>0.1225</c:v>
                </c:pt>
                <c:pt idx="1222">
                  <c:v>0.114583333333333</c:v>
                </c:pt>
                <c:pt idx="1223">
                  <c:v>0.118333333333333</c:v>
                </c:pt>
                <c:pt idx="1224">
                  <c:v>0.117916666666667</c:v>
                </c:pt>
                <c:pt idx="1225">
                  <c:v>0.117083333333333</c:v>
                </c:pt>
                <c:pt idx="1226">
                  <c:v>0.116666666666667</c:v>
                </c:pt>
                <c:pt idx="1227">
                  <c:v>0.11875</c:v>
                </c:pt>
                <c:pt idx="1228">
                  <c:v>0.117916666666667</c:v>
                </c:pt>
                <c:pt idx="1229">
                  <c:v>0.117916666666667</c:v>
                </c:pt>
                <c:pt idx="1230">
                  <c:v>0.117083333333333</c:v>
                </c:pt>
                <c:pt idx="1231">
                  <c:v>0.116666666666667</c:v>
                </c:pt>
                <c:pt idx="1232">
                  <c:v>0.117083333333333</c:v>
                </c:pt>
                <c:pt idx="1233">
                  <c:v>0.117916666666667</c:v>
                </c:pt>
                <c:pt idx="1234">
                  <c:v>0.118333333333333</c:v>
                </c:pt>
                <c:pt idx="1235">
                  <c:v>0.117916666666667</c:v>
                </c:pt>
                <c:pt idx="1236">
                  <c:v>0.117083333333333</c:v>
                </c:pt>
                <c:pt idx="1237">
                  <c:v>0.1175</c:v>
                </c:pt>
                <c:pt idx="1238">
                  <c:v>0.1175</c:v>
                </c:pt>
                <c:pt idx="1239">
                  <c:v>0.117916666666667</c:v>
                </c:pt>
                <c:pt idx="1240">
                  <c:v>0.117916666666667</c:v>
                </c:pt>
                <c:pt idx="1241">
                  <c:v>0.118333333333333</c:v>
                </c:pt>
                <c:pt idx="1242">
                  <c:v>0.118333333333333</c:v>
                </c:pt>
                <c:pt idx="1243">
                  <c:v>0.118333333333333</c:v>
                </c:pt>
                <c:pt idx="1244">
                  <c:v>0.119166666666667</c:v>
                </c:pt>
                <c:pt idx="1245">
                  <c:v>0.118333333333333</c:v>
                </c:pt>
                <c:pt idx="1246">
                  <c:v>0.11625</c:v>
                </c:pt>
                <c:pt idx="1247">
                  <c:v>0.11625</c:v>
                </c:pt>
                <c:pt idx="1248">
                  <c:v>0.117916666666667</c:v>
                </c:pt>
                <c:pt idx="1249">
                  <c:v>0.1175</c:v>
                </c:pt>
                <c:pt idx="1250">
                  <c:v>0.117083333333333</c:v>
                </c:pt>
                <c:pt idx="1251">
                  <c:v>0.118333333333333</c:v>
                </c:pt>
                <c:pt idx="1252">
                  <c:v>0.118333333333333</c:v>
                </c:pt>
                <c:pt idx="1253">
                  <c:v>0.1175</c:v>
                </c:pt>
                <c:pt idx="1254">
                  <c:v>0.116666666666667</c:v>
                </c:pt>
                <c:pt idx="1255">
                  <c:v>0.117083333333333</c:v>
                </c:pt>
                <c:pt idx="1256">
                  <c:v>0.117083333333333</c:v>
                </c:pt>
                <c:pt idx="1257">
                  <c:v>0.1175</c:v>
                </c:pt>
                <c:pt idx="1258">
                  <c:v>0.117083333333333</c:v>
                </c:pt>
                <c:pt idx="1259">
                  <c:v>0.119166666666667</c:v>
                </c:pt>
                <c:pt idx="1260">
                  <c:v>0.119166666666667</c:v>
                </c:pt>
                <c:pt idx="1261">
                  <c:v>0.119583333333333</c:v>
                </c:pt>
                <c:pt idx="1262">
                  <c:v>0.118333333333333</c:v>
                </c:pt>
                <c:pt idx="1263">
                  <c:v>0.117916666666667</c:v>
                </c:pt>
                <c:pt idx="1264">
                  <c:v>0.1175</c:v>
                </c:pt>
                <c:pt idx="1265">
                  <c:v>0.117083333333333</c:v>
                </c:pt>
                <c:pt idx="1266">
                  <c:v>0.117083333333333</c:v>
                </c:pt>
                <c:pt idx="1267">
                  <c:v>0.1175</c:v>
                </c:pt>
                <c:pt idx="1268">
                  <c:v>0.117916666666667</c:v>
                </c:pt>
                <c:pt idx="1269">
                  <c:v>0.117916666666667</c:v>
                </c:pt>
                <c:pt idx="1270">
                  <c:v>0.12</c:v>
                </c:pt>
                <c:pt idx="1271">
                  <c:v>0.117916666666667</c:v>
                </c:pt>
                <c:pt idx="1272">
                  <c:v>0.1175</c:v>
                </c:pt>
                <c:pt idx="1273">
                  <c:v>0.1175</c:v>
                </c:pt>
                <c:pt idx="1274">
                  <c:v>0.118333333333333</c:v>
                </c:pt>
                <c:pt idx="1275">
                  <c:v>0.120416666666667</c:v>
                </c:pt>
                <c:pt idx="1276">
                  <c:v>0.1075</c:v>
                </c:pt>
                <c:pt idx="1277">
                  <c:v>0.0895833333333333</c:v>
                </c:pt>
                <c:pt idx="1278">
                  <c:v>0.11875</c:v>
                </c:pt>
                <c:pt idx="1279">
                  <c:v>0.118333333333333</c:v>
                </c:pt>
                <c:pt idx="1280">
                  <c:v>0.121666666666667</c:v>
                </c:pt>
                <c:pt idx="1281">
                  <c:v>0.119583333333333</c:v>
                </c:pt>
                <c:pt idx="1282">
                  <c:v>0.1175</c:v>
                </c:pt>
                <c:pt idx="1283">
                  <c:v>0.11875</c:v>
                </c:pt>
                <c:pt idx="1284">
                  <c:v>0.1175</c:v>
                </c:pt>
                <c:pt idx="1285">
                  <c:v>0.117916666666667</c:v>
                </c:pt>
                <c:pt idx="1286">
                  <c:v>0.1175</c:v>
                </c:pt>
                <c:pt idx="1287">
                  <c:v>0.117916666666667</c:v>
                </c:pt>
                <c:pt idx="1288">
                  <c:v>0.118333333333333</c:v>
                </c:pt>
                <c:pt idx="1289">
                  <c:v>0.1175</c:v>
                </c:pt>
                <c:pt idx="1290">
                  <c:v>0.118333333333333</c:v>
                </c:pt>
                <c:pt idx="1291">
                  <c:v>0.117083333333333</c:v>
                </c:pt>
                <c:pt idx="1292">
                  <c:v>0.117916666666667</c:v>
                </c:pt>
                <c:pt idx="1293">
                  <c:v>0.117916666666667</c:v>
                </c:pt>
                <c:pt idx="1294">
                  <c:v>0.117916666666667</c:v>
                </c:pt>
                <c:pt idx="1295">
                  <c:v>0.117083333333333</c:v>
                </c:pt>
                <c:pt idx="1296">
                  <c:v>0.120833333333333</c:v>
                </c:pt>
                <c:pt idx="1297">
                  <c:v>0.11625</c:v>
                </c:pt>
                <c:pt idx="1298">
                  <c:v>0.107083333333333</c:v>
                </c:pt>
                <c:pt idx="1299">
                  <c:v>0.1175</c:v>
                </c:pt>
                <c:pt idx="1300">
                  <c:v>0.1175</c:v>
                </c:pt>
                <c:pt idx="1301">
                  <c:v>0.117916666666667</c:v>
                </c:pt>
                <c:pt idx="1302">
                  <c:v>0.11625</c:v>
                </c:pt>
                <c:pt idx="1303">
                  <c:v>0.11625</c:v>
                </c:pt>
                <c:pt idx="1304">
                  <c:v>0.1075</c:v>
                </c:pt>
                <c:pt idx="1305">
                  <c:v>0.117916666666667</c:v>
                </c:pt>
                <c:pt idx="1306">
                  <c:v>0.1175</c:v>
                </c:pt>
                <c:pt idx="1307">
                  <c:v>0.11875</c:v>
                </c:pt>
                <c:pt idx="1308">
                  <c:v>0.122083333333333</c:v>
                </c:pt>
                <c:pt idx="1309">
                  <c:v>0.117916666666667</c:v>
                </c:pt>
                <c:pt idx="1310">
                  <c:v>0.115833333333333</c:v>
                </c:pt>
                <c:pt idx="1311">
                  <c:v>0.11625</c:v>
                </c:pt>
                <c:pt idx="1312">
                  <c:v>0.116666666666667</c:v>
                </c:pt>
                <c:pt idx="1313">
                  <c:v>0.115</c:v>
                </c:pt>
                <c:pt idx="1314">
                  <c:v>0.115416666666667</c:v>
                </c:pt>
                <c:pt idx="1315">
                  <c:v>0.115833333333333</c:v>
                </c:pt>
                <c:pt idx="1316">
                  <c:v>0.115833333333333</c:v>
                </c:pt>
                <c:pt idx="1317">
                  <c:v>0.11625</c:v>
                </c:pt>
                <c:pt idx="1318">
                  <c:v>0.101666666666667</c:v>
                </c:pt>
                <c:pt idx="1319">
                  <c:v>0.11625</c:v>
                </c:pt>
                <c:pt idx="1320">
                  <c:v>0.117916666666667</c:v>
                </c:pt>
                <c:pt idx="1321">
                  <c:v>0.114583333333333</c:v>
                </c:pt>
                <c:pt idx="1322">
                  <c:v>0.105</c:v>
                </c:pt>
                <c:pt idx="1323">
                  <c:v>0.115</c:v>
                </c:pt>
                <c:pt idx="1324">
                  <c:v>0.115833333333333</c:v>
                </c:pt>
                <c:pt idx="1325">
                  <c:v>0.101666666666667</c:v>
                </c:pt>
                <c:pt idx="1326">
                  <c:v>0.115833333333333</c:v>
                </c:pt>
                <c:pt idx="1327">
                  <c:v>0.11625</c:v>
                </c:pt>
                <c:pt idx="1328">
                  <c:v>0.118333333333333</c:v>
                </c:pt>
                <c:pt idx="1329">
                  <c:v>0.117916666666667</c:v>
                </c:pt>
                <c:pt idx="1330">
                  <c:v>0.114166666666667</c:v>
                </c:pt>
                <c:pt idx="1331">
                  <c:v>0.115</c:v>
                </c:pt>
                <c:pt idx="1332">
                  <c:v>0.115416666666667</c:v>
                </c:pt>
                <c:pt idx="1333">
                  <c:v>0.115833333333333</c:v>
                </c:pt>
                <c:pt idx="1334">
                  <c:v>0.115</c:v>
                </c:pt>
                <c:pt idx="1335">
                  <c:v>0.114583333333333</c:v>
                </c:pt>
                <c:pt idx="1336">
                  <c:v>0.115</c:v>
                </c:pt>
                <c:pt idx="1337">
                  <c:v>0.11625</c:v>
                </c:pt>
                <c:pt idx="1338">
                  <c:v>0.116666666666667</c:v>
                </c:pt>
                <c:pt idx="1339">
                  <c:v>0.117916666666667</c:v>
                </c:pt>
                <c:pt idx="1340">
                  <c:v>0.115</c:v>
                </c:pt>
                <c:pt idx="1341">
                  <c:v>0.114583333333333</c:v>
                </c:pt>
                <c:pt idx="1342">
                  <c:v>0.115416666666667</c:v>
                </c:pt>
                <c:pt idx="1343">
                  <c:v>0.11125</c:v>
                </c:pt>
                <c:pt idx="1344">
                  <c:v>0.11625</c:v>
                </c:pt>
                <c:pt idx="1345">
                  <c:v>0.11625</c:v>
                </c:pt>
                <c:pt idx="1346">
                  <c:v>0.1075</c:v>
                </c:pt>
                <c:pt idx="1347">
                  <c:v>0.119583333333333</c:v>
                </c:pt>
                <c:pt idx="1348">
                  <c:v>0.115</c:v>
                </c:pt>
                <c:pt idx="1349">
                  <c:v>0.115833333333333</c:v>
                </c:pt>
                <c:pt idx="1350">
                  <c:v>0.115833333333333</c:v>
                </c:pt>
                <c:pt idx="1351">
                  <c:v>0.114583333333333</c:v>
                </c:pt>
                <c:pt idx="1352">
                  <c:v>0.114583333333333</c:v>
                </c:pt>
                <c:pt idx="1353">
                  <c:v>0.115833333333333</c:v>
                </c:pt>
                <c:pt idx="1354">
                  <c:v>0.11625</c:v>
                </c:pt>
                <c:pt idx="1355">
                  <c:v>0.115833333333333</c:v>
                </c:pt>
                <c:pt idx="1356">
                  <c:v>0.11625</c:v>
                </c:pt>
                <c:pt idx="1357">
                  <c:v>0.11625</c:v>
                </c:pt>
                <c:pt idx="1358">
                  <c:v>0.11625</c:v>
                </c:pt>
                <c:pt idx="1359">
                  <c:v>0.116666666666667</c:v>
                </c:pt>
                <c:pt idx="1360">
                  <c:v>0.11625</c:v>
                </c:pt>
                <c:pt idx="1361">
                  <c:v>0.116666666666667</c:v>
                </c:pt>
                <c:pt idx="1362">
                  <c:v>0.11625</c:v>
                </c:pt>
                <c:pt idx="1363">
                  <c:v>0.115833333333333</c:v>
                </c:pt>
                <c:pt idx="1364">
                  <c:v>0.114583333333333</c:v>
                </c:pt>
                <c:pt idx="1365">
                  <c:v>0.115</c:v>
                </c:pt>
                <c:pt idx="1366">
                  <c:v>0.115833333333333</c:v>
                </c:pt>
                <c:pt idx="1367">
                  <c:v>0.115</c:v>
                </c:pt>
                <c:pt idx="1368">
                  <c:v>0.1175</c:v>
                </c:pt>
                <c:pt idx="1369">
                  <c:v>0.11625</c:v>
                </c:pt>
                <c:pt idx="1370">
                  <c:v>0.114166666666667</c:v>
                </c:pt>
                <c:pt idx="1371">
                  <c:v>0.115</c:v>
                </c:pt>
                <c:pt idx="1372">
                  <c:v>0.119166666666667</c:v>
                </c:pt>
                <c:pt idx="1373">
                  <c:v>0.114166666666667</c:v>
                </c:pt>
                <c:pt idx="1374">
                  <c:v>0.114166666666667</c:v>
                </c:pt>
                <c:pt idx="1375">
                  <c:v>0.115416666666667</c:v>
                </c:pt>
                <c:pt idx="1376">
                  <c:v>0.11625</c:v>
                </c:pt>
                <c:pt idx="1377">
                  <c:v>0.115416666666667</c:v>
                </c:pt>
                <c:pt idx="1378">
                  <c:v>0.11625</c:v>
                </c:pt>
                <c:pt idx="1379">
                  <c:v>0.117916666666667</c:v>
                </c:pt>
                <c:pt idx="1380">
                  <c:v>0.115</c:v>
                </c:pt>
                <c:pt idx="1381">
                  <c:v>0.114166666666667</c:v>
                </c:pt>
                <c:pt idx="1382">
                  <c:v>0.114583333333333</c:v>
                </c:pt>
                <c:pt idx="1383">
                  <c:v>0.115833333333333</c:v>
                </c:pt>
                <c:pt idx="1384">
                  <c:v>0.12</c:v>
                </c:pt>
                <c:pt idx="1385">
                  <c:v>0.11375</c:v>
                </c:pt>
                <c:pt idx="1386">
                  <c:v>0.113333333333333</c:v>
                </c:pt>
                <c:pt idx="1387">
                  <c:v>0.114583333333333</c:v>
                </c:pt>
                <c:pt idx="1388">
                  <c:v>0.1175</c:v>
                </c:pt>
                <c:pt idx="1389">
                  <c:v>0.115</c:v>
                </c:pt>
                <c:pt idx="1390">
                  <c:v>0.11375</c:v>
                </c:pt>
                <c:pt idx="1391">
                  <c:v>0.115</c:v>
                </c:pt>
                <c:pt idx="1392">
                  <c:v>0.115833333333333</c:v>
                </c:pt>
                <c:pt idx="1393">
                  <c:v>0.114166666666667</c:v>
                </c:pt>
                <c:pt idx="1394">
                  <c:v>0.114583333333333</c:v>
                </c:pt>
                <c:pt idx="1395">
                  <c:v>0.115416666666667</c:v>
                </c:pt>
                <c:pt idx="1396">
                  <c:v>0.11625</c:v>
                </c:pt>
                <c:pt idx="1397">
                  <c:v>0.115833333333333</c:v>
                </c:pt>
                <c:pt idx="1398">
                  <c:v>0.115833333333333</c:v>
                </c:pt>
                <c:pt idx="1399">
                  <c:v>0.116666666666667</c:v>
                </c:pt>
                <c:pt idx="1400">
                  <c:v>0.114166666666667</c:v>
                </c:pt>
                <c:pt idx="1401">
                  <c:v>0.115</c:v>
                </c:pt>
                <c:pt idx="1402">
                  <c:v>0.115</c:v>
                </c:pt>
                <c:pt idx="1403">
                  <c:v>0.115416666666667</c:v>
                </c:pt>
                <c:pt idx="1404">
                  <c:v>0.11625</c:v>
                </c:pt>
                <c:pt idx="1405">
                  <c:v>0.1175</c:v>
                </c:pt>
                <c:pt idx="1406">
                  <c:v>0.114583333333333</c:v>
                </c:pt>
                <c:pt idx="1407">
                  <c:v>0.114166666666667</c:v>
                </c:pt>
                <c:pt idx="1408">
                  <c:v>0.114583333333333</c:v>
                </c:pt>
                <c:pt idx="1409">
                  <c:v>0.114583333333333</c:v>
                </c:pt>
                <c:pt idx="1410">
                  <c:v>0.115</c:v>
                </c:pt>
                <c:pt idx="1411">
                  <c:v>0.115</c:v>
                </c:pt>
                <c:pt idx="1412">
                  <c:v>0.114166666666667</c:v>
                </c:pt>
                <c:pt idx="1413">
                  <c:v>0.116666666666667</c:v>
                </c:pt>
                <c:pt idx="1414">
                  <c:v>0.11625</c:v>
                </c:pt>
                <c:pt idx="1415">
                  <c:v>0.114583333333333</c:v>
                </c:pt>
                <c:pt idx="1416">
                  <c:v>0.114166666666667</c:v>
                </c:pt>
                <c:pt idx="1417">
                  <c:v>0.114583333333333</c:v>
                </c:pt>
                <c:pt idx="1418">
                  <c:v>0.114583333333333</c:v>
                </c:pt>
                <c:pt idx="1419">
                  <c:v>0.115</c:v>
                </c:pt>
                <c:pt idx="1420">
                  <c:v>0.12</c:v>
                </c:pt>
                <c:pt idx="1421">
                  <c:v>0.115</c:v>
                </c:pt>
                <c:pt idx="1422">
                  <c:v>0.11375</c:v>
                </c:pt>
                <c:pt idx="1423">
                  <c:v>0.115416666666667</c:v>
                </c:pt>
                <c:pt idx="1424">
                  <c:v>0.114583333333333</c:v>
                </c:pt>
                <c:pt idx="1425">
                  <c:v>0.12375</c:v>
                </c:pt>
                <c:pt idx="1426">
                  <c:v>0.114583333333333</c:v>
                </c:pt>
                <c:pt idx="1427">
                  <c:v>0.114166666666667</c:v>
                </c:pt>
                <c:pt idx="1428">
                  <c:v>0.12</c:v>
                </c:pt>
                <c:pt idx="1429">
                  <c:v>0.123333333333333</c:v>
                </c:pt>
                <c:pt idx="1430">
                  <c:v>0.113333333333333</c:v>
                </c:pt>
                <c:pt idx="1431">
                  <c:v>0.11375</c:v>
                </c:pt>
                <c:pt idx="1432">
                  <c:v>0.11375</c:v>
                </c:pt>
                <c:pt idx="1433">
                  <c:v>0.114166666666667</c:v>
                </c:pt>
                <c:pt idx="1434">
                  <c:v>0.115</c:v>
                </c:pt>
                <c:pt idx="1435">
                  <c:v>0.113333333333333</c:v>
                </c:pt>
                <c:pt idx="1436">
                  <c:v>0.114166666666667</c:v>
                </c:pt>
                <c:pt idx="1437">
                  <c:v>0.115</c:v>
                </c:pt>
                <c:pt idx="1438">
                  <c:v>0.11375</c:v>
                </c:pt>
                <c:pt idx="1439">
                  <c:v>0.112916666666667</c:v>
                </c:pt>
                <c:pt idx="1440">
                  <c:v>0.113333333333333</c:v>
                </c:pt>
                <c:pt idx="1441">
                  <c:v>0.114166666666667</c:v>
                </c:pt>
                <c:pt idx="1442">
                  <c:v>0.114166666666667</c:v>
                </c:pt>
                <c:pt idx="1443">
                  <c:v>0.113333333333333</c:v>
                </c:pt>
                <c:pt idx="1444">
                  <c:v>0.11375</c:v>
                </c:pt>
                <c:pt idx="1445">
                  <c:v>0.115</c:v>
                </c:pt>
                <c:pt idx="1446">
                  <c:v>0.117916666666667</c:v>
                </c:pt>
                <c:pt idx="1447">
                  <c:v>0.114583333333333</c:v>
                </c:pt>
                <c:pt idx="1448">
                  <c:v>0.114583333333333</c:v>
                </c:pt>
                <c:pt idx="1449">
                  <c:v>0.114166666666667</c:v>
                </c:pt>
                <c:pt idx="1450">
                  <c:v>0.11375</c:v>
                </c:pt>
                <c:pt idx="1451">
                  <c:v>0.117083333333333</c:v>
                </c:pt>
                <c:pt idx="1452">
                  <c:v>0.116666666666667</c:v>
                </c:pt>
                <c:pt idx="1453">
                  <c:v>0.114166666666667</c:v>
                </c:pt>
                <c:pt idx="1454">
                  <c:v>0.115416666666667</c:v>
                </c:pt>
                <c:pt idx="1455">
                  <c:v>0.119166666666667</c:v>
                </c:pt>
                <c:pt idx="1456">
                  <c:v>0.125</c:v>
                </c:pt>
                <c:pt idx="1457">
                  <c:v>0.112916666666667</c:v>
                </c:pt>
                <c:pt idx="1458">
                  <c:v>0.11625</c:v>
                </c:pt>
                <c:pt idx="1459">
                  <c:v>0.121666666666667</c:v>
                </c:pt>
                <c:pt idx="1460">
                  <c:v>0.11375</c:v>
                </c:pt>
                <c:pt idx="1461">
                  <c:v>0.120833333333333</c:v>
                </c:pt>
                <c:pt idx="1462">
                  <c:v>0.113333333333333</c:v>
                </c:pt>
                <c:pt idx="1463">
                  <c:v>0.114166666666667</c:v>
                </c:pt>
                <c:pt idx="1464">
                  <c:v>0.115</c:v>
                </c:pt>
                <c:pt idx="1465">
                  <c:v>0.115</c:v>
                </c:pt>
                <c:pt idx="1466">
                  <c:v>0.114166666666667</c:v>
                </c:pt>
                <c:pt idx="1467">
                  <c:v>0.124583333333333</c:v>
                </c:pt>
                <c:pt idx="1468">
                  <c:v>0.1125</c:v>
                </c:pt>
                <c:pt idx="1469">
                  <c:v>0.1125</c:v>
                </c:pt>
                <c:pt idx="1470">
                  <c:v>0.113333333333333</c:v>
                </c:pt>
                <c:pt idx="1471">
                  <c:v>0.11375</c:v>
                </c:pt>
                <c:pt idx="1472">
                  <c:v>0.114166666666667</c:v>
                </c:pt>
                <c:pt idx="1473">
                  <c:v>0.11875</c:v>
                </c:pt>
                <c:pt idx="1474">
                  <c:v>0.114583333333333</c:v>
                </c:pt>
                <c:pt idx="1475">
                  <c:v>0.115</c:v>
                </c:pt>
                <c:pt idx="1476">
                  <c:v>0.123333333333333</c:v>
                </c:pt>
                <c:pt idx="1477">
                  <c:v>0.119166666666667</c:v>
                </c:pt>
                <c:pt idx="1478">
                  <c:v>0.113333333333333</c:v>
                </c:pt>
                <c:pt idx="1479">
                  <c:v>0.114166666666667</c:v>
                </c:pt>
                <c:pt idx="1480">
                  <c:v>0.114583333333333</c:v>
                </c:pt>
                <c:pt idx="1481">
                  <c:v>0.11375</c:v>
                </c:pt>
                <c:pt idx="1482">
                  <c:v>0.11375</c:v>
                </c:pt>
                <c:pt idx="1483">
                  <c:v>0.11375</c:v>
                </c:pt>
                <c:pt idx="1484">
                  <c:v>0.11375</c:v>
                </c:pt>
                <c:pt idx="1485">
                  <c:v>0.114166666666667</c:v>
                </c:pt>
                <c:pt idx="1486">
                  <c:v>0.114583333333333</c:v>
                </c:pt>
                <c:pt idx="1487">
                  <c:v>0.114583333333333</c:v>
                </c:pt>
                <c:pt idx="1488">
                  <c:v>0.114166666666667</c:v>
                </c:pt>
                <c:pt idx="1489">
                  <c:v>0.116666666666667</c:v>
                </c:pt>
                <c:pt idx="1490">
                  <c:v>0.115416666666667</c:v>
                </c:pt>
                <c:pt idx="1491">
                  <c:v>0.114166666666667</c:v>
                </c:pt>
                <c:pt idx="1492">
                  <c:v>0.115</c:v>
                </c:pt>
                <c:pt idx="1493">
                  <c:v>0.113333333333333</c:v>
                </c:pt>
                <c:pt idx="1494">
                  <c:v>0.115416666666667</c:v>
                </c:pt>
                <c:pt idx="1495">
                  <c:v>0.113333333333333</c:v>
                </c:pt>
                <c:pt idx="1496">
                  <c:v>0.114583333333333</c:v>
                </c:pt>
                <c:pt idx="1497">
                  <c:v>0.115</c:v>
                </c:pt>
                <c:pt idx="1498">
                  <c:v>0.114166666666667</c:v>
                </c:pt>
                <c:pt idx="1499">
                  <c:v>0.1225</c:v>
                </c:pt>
                <c:pt idx="1500">
                  <c:v>0.1125</c:v>
                </c:pt>
                <c:pt idx="1501">
                  <c:v>0.114166666666667</c:v>
                </c:pt>
                <c:pt idx="1502">
                  <c:v>0.104583333333333</c:v>
                </c:pt>
                <c:pt idx="1503">
                  <c:v>0.114583333333333</c:v>
                </c:pt>
                <c:pt idx="1504">
                  <c:v>0.113333333333333</c:v>
                </c:pt>
                <c:pt idx="1505">
                  <c:v>0.113333333333333</c:v>
                </c:pt>
                <c:pt idx="1506">
                  <c:v>0.1125</c:v>
                </c:pt>
                <c:pt idx="1507">
                  <c:v>0.11375</c:v>
                </c:pt>
                <c:pt idx="1508">
                  <c:v>0.116666666666667</c:v>
                </c:pt>
                <c:pt idx="1509">
                  <c:v>0.114583333333333</c:v>
                </c:pt>
                <c:pt idx="1510">
                  <c:v>0.1125</c:v>
                </c:pt>
                <c:pt idx="1511">
                  <c:v>0.113333333333333</c:v>
                </c:pt>
                <c:pt idx="1512">
                  <c:v>0.113333333333333</c:v>
                </c:pt>
                <c:pt idx="1513">
                  <c:v>0.113333333333333</c:v>
                </c:pt>
                <c:pt idx="1514">
                  <c:v>0.114166666666667</c:v>
                </c:pt>
                <c:pt idx="1515">
                  <c:v>0.114166666666667</c:v>
                </c:pt>
                <c:pt idx="1516">
                  <c:v>0.114166666666667</c:v>
                </c:pt>
                <c:pt idx="1517">
                  <c:v>0.114583333333333</c:v>
                </c:pt>
                <c:pt idx="1518">
                  <c:v>0.115</c:v>
                </c:pt>
                <c:pt idx="1519">
                  <c:v>0.115416666666667</c:v>
                </c:pt>
                <c:pt idx="1520">
                  <c:v>0.11375</c:v>
                </c:pt>
                <c:pt idx="1521">
                  <c:v>0.115</c:v>
                </c:pt>
                <c:pt idx="1522">
                  <c:v>0.118333333333333</c:v>
                </c:pt>
                <c:pt idx="1523">
                  <c:v>0.114166666666667</c:v>
                </c:pt>
                <c:pt idx="1524">
                  <c:v>0.114583333333333</c:v>
                </c:pt>
                <c:pt idx="1525">
                  <c:v>0.114583333333333</c:v>
                </c:pt>
                <c:pt idx="1526">
                  <c:v>0.115416666666667</c:v>
                </c:pt>
                <c:pt idx="1527">
                  <c:v>0.115</c:v>
                </c:pt>
                <c:pt idx="1528">
                  <c:v>0.117083333333333</c:v>
                </c:pt>
                <c:pt idx="1529">
                  <c:v>0.114583333333333</c:v>
                </c:pt>
                <c:pt idx="1530">
                  <c:v>0.115</c:v>
                </c:pt>
                <c:pt idx="1531">
                  <c:v>0.11625</c:v>
                </c:pt>
                <c:pt idx="1532">
                  <c:v>0.112916666666667</c:v>
                </c:pt>
                <c:pt idx="1533">
                  <c:v>0.114583333333333</c:v>
                </c:pt>
                <c:pt idx="1534">
                  <c:v>0.115833333333333</c:v>
                </c:pt>
                <c:pt idx="1535">
                  <c:v>0.120833333333333</c:v>
                </c:pt>
                <c:pt idx="1536">
                  <c:v>0.114583333333333</c:v>
                </c:pt>
                <c:pt idx="1537">
                  <c:v>0.1175</c:v>
                </c:pt>
                <c:pt idx="1538">
                  <c:v>0.115</c:v>
                </c:pt>
                <c:pt idx="1539">
                  <c:v>0.114166666666667</c:v>
                </c:pt>
                <c:pt idx="1540">
                  <c:v>0.114166666666667</c:v>
                </c:pt>
                <c:pt idx="1541">
                  <c:v>0.114583333333333</c:v>
                </c:pt>
                <c:pt idx="1542">
                  <c:v>0.115833333333333</c:v>
                </c:pt>
                <c:pt idx="1543">
                  <c:v>0.114583333333333</c:v>
                </c:pt>
                <c:pt idx="1544">
                  <c:v>0.115416666666667</c:v>
                </c:pt>
                <c:pt idx="1545">
                  <c:v>0.115833333333333</c:v>
                </c:pt>
                <c:pt idx="1546">
                  <c:v>0.116666666666667</c:v>
                </c:pt>
                <c:pt idx="1547">
                  <c:v>0.117083333333333</c:v>
                </c:pt>
                <c:pt idx="1548">
                  <c:v>0.115833333333333</c:v>
                </c:pt>
                <c:pt idx="1549">
                  <c:v>0.1225</c:v>
                </c:pt>
                <c:pt idx="1550">
                  <c:v>0.115416666666667</c:v>
                </c:pt>
                <c:pt idx="1551">
                  <c:v>0.115</c:v>
                </c:pt>
                <c:pt idx="1552">
                  <c:v>0.121666666666667</c:v>
                </c:pt>
                <c:pt idx="1553">
                  <c:v>0.125416666666667</c:v>
                </c:pt>
                <c:pt idx="1554">
                  <c:v>0.115</c:v>
                </c:pt>
                <c:pt idx="1555">
                  <c:v>0.121666666666667</c:v>
                </c:pt>
                <c:pt idx="1556">
                  <c:v>0.11375</c:v>
                </c:pt>
                <c:pt idx="1557">
                  <c:v>0.115</c:v>
                </c:pt>
                <c:pt idx="1558">
                  <c:v>0.124166666666667</c:v>
                </c:pt>
                <c:pt idx="1559">
                  <c:v>0.125416666666667</c:v>
                </c:pt>
                <c:pt idx="1560">
                  <c:v>0.1175</c:v>
                </c:pt>
                <c:pt idx="1561">
                  <c:v>0.12375</c:v>
                </c:pt>
                <c:pt idx="1562">
                  <c:v>0.115416666666667</c:v>
                </c:pt>
                <c:pt idx="1563">
                  <c:v>0.117083333333333</c:v>
                </c:pt>
                <c:pt idx="1564">
                  <c:v>0.117916666666667</c:v>
                </c:pt>
                <c:pt idx="1565">
                  <c:v>0.118333333333333</c:v>
                </c:pt>
                <c:pt idx="1566">
                  <c:v>0.120833333333333</c:v>
                </c:pt>
                <c:pt idx="1567">
                  <c:v>0.120833333333333</c:v>
                </c:pt>
                <c:pt idx="1568">
                  <c:v>0.1225</c:v>
                </c:pt>
                <c:pt idx="1569">
                  <c:v>0.116666666666667</c:v>
                </c:pt>
                <c:pt idx="1570">
                  <c:v>0.115833333333333</c:v>
                </c:pt>
                <c:pt idx="1571">
                  <c:v>0.115833333333333</c:v>
                </c:pt>
                <c:pt idx="1572">
                  <c:v>0.117083333333333</c:v>
                </c:pt>
                <c:pt idx="1573">
                  <c:v>0.116666666666667</c:v>
                </c:pt>
                <c:pt idx="1574">
                  <c:v>0.12</c:v>
                </c:pt>
                <c:pt idx="1575">
                  <c:v>0.1175</c:v>
                </c:pt>
                <c:pt idx="1576">
                  <c:v>0.117083333333333</c:v>
                </c:pt>
                <c:pt idx="1577">
                  <c:v>0.120416666666667</c:v>
                </c:pt>
                <c:pt idx="1578">
                  <c:v>0.115416666666667</c:v>
                </c:pt>
                <c:pt idx="1579">
                  <c:v>0.115833333333333</c:v>
                </c:pt>
                <c:pt idx="1580">
                  <c:v>0.1275</c:v>
                </c:pt>
                <c:pt idx="1581">
                  <c:v>0.129583333333333</c:v>
                </c:pt>
                <c:pt idx="1582">
                  <c:v>0.115416666666667</c:v>
                </c:pt>
                <c:pt idx="1583">
                  <c:v>0.11625</c:v>
                </c:pt>
                <c:pt idx="1584">
                  <c:v>0.120833333333333</c:v>
                </c:pt>
                <c:pt idx="1585">
                  <c:v>0.115833333333333</c:v>
                </c:pt>
                <c:pt idx="1586">
                  <c:v>0.117083333333333</c:v>
                </c:pt>
                <c:pt idx="1587">
                  <c:v>0.11625</c:v>
                </c:pt>
                <c:pt idx="1588">
                  <c:v>0.11625</c:v>
                </c:pt>
                <c:pt idx="1589">
                  <c:v>0.116666666666667</c:v>
                </c:pt>
                <c:pt idx="1590">
                  <c:v>0.11625</c:v>
                </c:pt>
                <c:pt idx="1591">
                  <c:v>0.116666666666667</c:v>
                </c:pt>
                <c:pt idx="1592">
                  <c:v>0.11625</c:v>
                </c:pt>
                <c:pt idx="1593">
                  <c:v>0.1175</c:v>
                </c:pt>
                <c:pt idx="1594">
                  <c:v>0.115833333333333</c:v>
                </c:pt>
                <c:pt idx="1595">
                  <c:v>0.116666666666667</c:v>
                </c:pt>
                <c:pt idx="1596">
                  <c:v>0.115416666666667</c:v>
                </c:pt>
                <c:pt idx="1597">
                  <c:v>0.114583333333333</c:v>
                </c:pt>
                <c:pt idx="1598">
                  <c:v>0.11625</c:v>
                </c:pt>
                <c:pt idx="1599">
                  <c:v>0.1175</c:v>
                </c:pt>
                <c:pt idx="1600">
                  <c:v>0.1175</c:v>
                </c:pt>
                <c:pt idx="1601">
                  <c:v>0.11625</c:v>
                </c:pt>
                <c:pt idx="1602">
                  <c:v>0.117083333333333</c:v>
                </c:pt>
                <c:pt idx="1603">
                  <c:v>0.115833333333333</c:v>
                </c:pt>
                <c:pt idx="1604">
                  <c:v>0.11625</c:v>
                </c:pt>
                <c:pt idx="1605">
                  <c:v>0.1175</c:v>
                </c:pt>
                <c:pt idx="1606">
                  <c:v>0.116666666666667</c:v>
                </c:pt>
                <c:pt idx="1607">
                  <c:v>0.115833333333333</c:v>
                </c:pt>
                <c:pt idx="1608">
                  <c:v>0.115833333333333</c:v>
                </c:pt>
                <c:pt idx="1609">
                  <c:v>0.115833333333333</c:v>
                </c:pt>
                <c:pt idx="1610">
                  <c:v>0.11625</c:v>
                </c:pt>
                <c:pt idx="1611">
                  <c:v>0.116666666666667</c:v>
                </c:pt>
                <c:pt idx="1612">
                  <c:v>0.117916666666667</c:v>
                </c:pt>
                <c:pt idx="1613">
                  <c:v>0.1175</c:v>
                </c:pt>
                <c:pt idx="1614">
                  <c:v>0.1175</c:v>
                </c:pt>
                <c:pt idx="1615">
                  <c:v>0.117916666666667</c:v>
                </c:pt>
                <c:pt idx="1616">
                  <c:v>0.118333333333333</c:v>
                </c:pt>
                <c:pt idx="1617">
                  <c:v>0.118333333333333</c:v>
                </c:pt>
                <c:pt idx="1618">
                  <c:v>0.117916666666667</c:v>
                </c:pt>
                <c:pt idx="1619">
                  <c:v>0.11875</c:v>
                </c:pt>
                <c:pt idx="1620">
                  <c:v>0.119166666666667</c:v>
                </c:pt>
                <c:pt idx="1621">
                  <c:v>0.119166666666667</c:v>
                </c:pt>
                <c:pt idx="1622">
                  <c:v>0.118333333333333</c:v>
                </c:pt>
                <c:pt idx="1623">
                  <c:v>0.1225</c:v>
                </c:pt>
                <c:pt idx="1624">
                  <c:v>0.115833333333333</c:v>
                </c:pt>
                <c:pt idx="1625">
                  <c:v>0.11625</c:v>
                </c:pt>
                <c:pt idx="1626">
                  <c:v>0.117083333333333</c:v>
                </c:pt>
                <c:pt idx="1627">
                  <c:v>0.117916666666667</c:v>
                </c:pt>
                <c:pt idx="1628">
                  <c:v>0.120833333333333</c:v>
                </c:pt>
                <c:pt idx="1629">
                  <c:v>0.117083333333333</c:v>
                </c:pt>
                <c:pt idx="1630">
                  <c:v>0.11875</c:v>
                </c:pt>
                <c:pt idx="1631">
                  <c:v>0.116666666666667</c:v>
                </c:pt>
                <c:pt idx="1632">
                  <c:v>0.11625</c:v>
                </c:pt>
                <c:pt idx="1633">
                  <c:v>0.11625</c:v>
                </c:pt>
                <c:pt idx="1634">
                  <c:v>0.117916666666667</c:v>
                </c:pt>
                <c:pt idx="1635">
                  <c:v>0.118333333333333</c:v>
                </c:pt>
                <c:pt idx="1636">
                  <c:v>0.12</c:v>
                </c:pt>
                <c:pt idx="1637">
                  <c:v>0.115416666666667</c:v>
                </c:pt>
                <c:pt idx="1638">
                  <c:v>0.115416666666667</c:v>
                </c:pt>
                <c:pt idx="1639">
                  <c:v>0.116666666666667</c:v>
                </c:pt>
                <c:pt idx="1640">
                  <c:v>0.11875</c:v>
                </c:pt>
                <c:pt idx="1641">
                  <c:v>0.1175</c:v>
                </c:pt>
                <c:pt idx="1642">
                  <c:v>0.117083333333333</c:v>
                </c:pt>
                <c:pt idx="1643">
                  <c:v>0.115833333333333</c:v>
                </c:pt>
                <c:pt idx="1644">
                  <c:v>0.1175</c:v>
                </c:pt>
                <c:pt idx="1645">
                  <c:v>0.12375</c:v>
                </c:pt>
                <c:pt idx="1646">
                  <c:v>0.115416666666667</c:v>
                </c:pt>
                <c:pt idx="1647">
                  <c:v>0.115416666666667</c:v>
                </c:pt>
                <c:pt idx="1648">
                  <c:v>0.115</c:v>
                </c:pt>
                <c:pt idx="1649">
                  <c:v>0.115416666666667</c:v>
                </c:pt>
                <c:pt idx="1650">
                  <c:v>0.115833333333333</c:v>
                </c:pt>
                <c:pt idx="1651">
                  <c:v>0.11625</c:v>
                </c:pt>
                <c:pt idx="1652">
                  <c:v>0.115833333333333</c:v>
                </c:pt>
                <c:pt idx="1653">
                  <c:v>0.115833333333333</c:v>
                </c:pt>
                <c:pt idx="1654">
                  <c:v>0.116666666666667</c:v>
                </c:pt>
                <c:pt idx="1655">
                  <c:v>0.117083333333333</c:v>
                </c:pt>
                <c:pt idx="1656">
                  <c:v>0.11625</c:v>
                </c:pt>
                <c:pt idx="1657">
                  <c:v>0.115416666666667</c:v>
                </c:pt>
                <c:pt idx="1658">
                  <c:v>0.115</c:v>
                </c:pt>
                <c:pt idx="1659">
                  <c:v>0.115833333333333</c:v>
                </c:pt>
                <c:pt idx="1660">
                  <c:v>0.116666666666667</c:v>
                </c:pt>
                <c:pt idx="1661">
                  <c:v>0.11625</c:v>
                </c:pt>
                <c:pt idx="1662">
                  <c:v>0.117083333333333</c:v>
                </c:pt>
                <c:pt idx="1663">
                  <c:v>0.1175</c:v>
                </c:pt>
                <c:pt idx="1664">
                  <c:v>0.115416666666667</c:v>
                </c:pt>
                <c:pt idx="1665">
                  <c:v>0.116666666666667</c:v>
                </c:pt>
                <c:pt idx="1666">
                  <c:v>0.11625</c:v>
                </c:pt>
                <c:pt idx="1667">
                  <c:v>0.11625</c:v>
                </c:pt>
                <c:pt idx="1668">
                  <c:v>0.11625</c:v>
                </c:pt>
                <c:pt idx="1669">
                  <c:v>0.117083333333333</c:v>
                </c:pt>
                <c:pt idx="1670">
                  <c:v>0.1175</c:v>
                </c:pt>
                <c:pt idx="1671">
                  <c:v>0.115833333333333</c:v>
                </c:pt>
                <c:pt idx="1672">
                  <c:v>0.114583333333333</c:v>
                </c:pt>
                <c:pt idx="1673">
                  <c:v>0.115416666666667</c:v>
                </c:pt>
                <c:pt idx="1674">
                  <c:v>0.115</c:v>
                </c:pt>
                <c:pt idx="1675">
                  <c:v>0.114166666666667</c:v>
                </c:pt>
                <c:pt idx="1676">
                  <c:v>0.114583333333333</c:v>
                </c:pt>
                <c:pt idx="1677">
                  <c:v>0.115</c:v>
                </c:pt>
                <c:pt idx="1678">
                  <c:v>0.115</c:v>
                </c:pt>
                <c:pt idx="1679">
                  <c:v>0.115</c:v>
                </c:pt>
                <c:pt idx="1680">
                  <c:v>0.114166666666667</c:v>
                </c:pt>
                <c:pt idx="1681">
                  <c:v>0.114583333333333</c:v>
                </c:pt>
                <c:pt idx="1682">
                  <c:v>0.114583333333333</c:v>
                </c:pt>
                <c:pt idx="1683">
                  <c:v>0.114583333333333</c:v>
                </c:pt>
                <c:pt idx="1684">
                  <c:v>0.115416666666667</c:v>
                </c:pt>
                <c:pt idx="1685">
                  <c:v>0.115</c:v>
                </c:pt>
                <c:pt idx="1686">
                  <c:v>0.115416666666667</c:v>
                </c:pt>
                <c:pt idx="1687">
                  <c:v>0.114583333333333</c:v>
                </c:pt>
                <c:pt idx="1688">
                  <c:v>0.115416666666667</c:v>
                </c:pt>
                <c:pt idx="1689">
                  <c:v>0.115416666666667</c:v>
                </c:pt>
                <c:pt idx="1690">
                  <c:v>0.115</c:v>
                </c:pt>
                <c:pt idx="1691">
                  <c:v>0.114583333333333</c:v>
                </c:pt>
                <c:pt idx="1692">
                  <c:v>0.115416666666667</c:v>
                </c:pt>
                <c:pt idx="1693">
                  <c:v>0.115416666666667</c:v>
                </c:pt>
                <c:pt idx="1694">
                  <c:v>0.114583333333333</c:v>
                </c:pt>
                <c:pt idx="1695">
                  <c:v>0.114583333333333</c:v>
                </c:pt>
                <c:pt idx="1696">
                  <c:v>0.116666666666667</c:v>
                </c:pt>
                <c:pt idx="1697">
                  <c:v>0.112916666666667</c:v>
                </c:pt>
                <c:pt idx="1698">
                  <c:v>0.114166666666667</c:v>
                </c:pt>
                <c:pt idx="1699">
                  <c:v>0.114583333333333</c:v>
                </c:pt>
                <c:pt idx="1700">
                  <c:v>0.113333333333333</c:v>
                </c:pt>
                <c:pt idx="1701">
                  <c:v>0.1175</c:v>
                </c:pt>
                <c:pt idx="1702">
                  <c:v>0.11375</c:v>
                </c:pt>
                <c:pt idx="1703">
                  <c:v>0.11375</c:v>
                </c:pt>
                <c:pt idx="1704">
                  <c:v>0.114166666666667</c:v>
                </c:pt>
                <c:pt idx="1705">
                  <c:v>0.114166666666667</c:v>
                </c:pt>
                <c:pt idx="1706">
                  <c:v>0.114583333333333</c:v>
                </c:pt>
                <c:pt idx="1707">
                  <c:v>0.115416666666667</c:v>
                </c:pt>
                <c:pt idx="1708">
                  <c:v>0.114583333333333</c:v>
                </c:pt>
                <c:pt idx="1709">
                  <c:v>0.1175</c:v>
                </c:pt>
                <c:pt idx="1710">
                  <c:v>0.11375</c:v>
                </c:pt>
                <c:pt idx="1711">
                  <c:v>0.113333333333333</c:v>
                </c:pt>
                <c:pt idx="1712">
                  <c:v>0.11375</c:v>
                </c:pt>
                <c:pt idx="1713">
                  <c:v>0.117083333333333</c:v>
                </c:pt>
                <c:pt idx="1714">
                  <c:v>0.11625</c:v>
                </c:pt>
                <c:pt idx="1715">
                  <c:v>0.114166666666667</c:v>
                </c:pt>
                <c:pt idx="1716">
                  <c:v>0.113333333333333</c:v>
                </c:pt>
                <c:pt idx="1717">
                  <c:v>0.118333333333333</c:v>
                </c:pt>
                <c:pt idx="1718">
                  <c:v>0.117083333333333</c:v>
                </c:pt>
                <c:pt idx="1719">
                  <c:v>0.113333333333333</c:v>
                </c:pt>
                <c:pt idx="1720">
                  <c:v>0.11375</c:v>
                </c:pt>
                <c:pt idx="1721">
                  <c:v>0.114583333333333</c:v>
                </c:pt>
                <c:pt idx="1722">
                  <c:v>0.115416666666667</c:v>
                </c:pt>
                <c:pt idx="1723">
                  <c:v>0.11625</c:v>
                </c:pt>
                <c:pt idx="1724">
                  <c:v>0.113333333333333</c:v>
                </c:pt>
                <c:pt idx="1725">
                  <c:v>0.11375</c:v>
                </c:pt>
                <c:pt idx="1726">
                  <c:v>0.113333333333333</c:v>
                </c:pt>
                <c:pt idx="1727">
                  <c:v>0.113333333333333</c:v>
                </c:pt>
                <c:pt idx="1728">
                  <c:v>0.114166666666667</c:v>
                </c:pt>
                <c:pt idx="1729">
                  <c:v>0.115</c:v>
                </c:pt>
                <c:pt idx="1730">
                  <c:v>0.115</c:v>
                </c:pt>
                <c:pt idx="1731">
                  <c:v>0.114166666666667</c:v>
                </c:pt>
                <c:pt idx="1732">
                  <c:v>0.118333333333333</c:v>
                </c:pt>
                <c:pt idx="1733">
                  <c:v>0.112916666666667</c:v>
                </c:pt>
                <c:pt idx="1734">
                  <c:v>0.112916666666667</c:v>
                </c:pt>
                <c:pt idx="1735">
                  <c:v>0.1125</c:v>
                </c:pt>
                <c:pt idx="1736">
                  <c:v>0.11375</c:v>
                </c:pt>
                <c:pt idx="1737">
                  <c:v>0.113333333333333</c:v>
                </c:pt>
                <c:pt idx="1738">
                  <c:v>0.112916666666667</c:v>
                </c:pt>
                <c:pt idx="1739">
                  <c:v>0.11375</c:v>
                </c:pt>
                <c:pt idx="1740">
                  <c:v>0.115416666666667</c:v>
                </c:pt>
                <c:pt idx="1741">
                  <c:v>0.112916666666667</c:v>
                </c:pt>
                <c:pt idx="1742">
                  <c:v>0.1125</c:v>
                </c:pt>
                <c:pt idx="1743">
                  <c:v>0.11375</c:v>
                </c:pt>
                <c:pt idx="1744">
                  <c:v>0.113333333333333</c:v>
                </c:pt>
                <c:pt idx="1745">
                  <c:v>0.115833333333333</c:v>
                </c:pt>
                <c:pt idx="1746">
                  <c:v>0.1125</c:v>
                </c:pt>
                <c:pt idx="1747">
                  <c:v>0.1125</c:v>
                </c:pt>
                <c:pt idx="1748">
                  <c:v>0.113333333333333</c:v>
                </c:pt>
                <c:pt idx="1749">
                  <c:v>0.113333333333333</c:v>
                </c:pt>
                <c:pt idx="1750">
                  <c:v>0.114583333333333</c:v>
                </c:pt>
                <c:pt idx="1751">
                  <c:v>0.115833333333333</c:v>
                </c:pt>
                <c:pt idx="1752">
                  <c:v>0.113333333333333</c:v>
                </c:pt>
                <c:pt idx="1753">
                  <c:v>0.116666666666667</c:v>
                </c:pt>
                <c:pt idx="1754">
                  <c:v>0.113333333333333</c:v>
                </c:pt>
                <c:pt idx="1755">
                  <c:v>0.112083333333333</c:v>
                </c:pt>
                <c:pt idx="1756">
                  <c:v>0.11375</c:v>
                </c:pt>
                <c:pt idx="1757">
                  <c:v>0.114166666666667</c:v>
                </c:pt>
                <c:pt idx="1758">
                  <c:v>0.112916666666667</c:v>
                </c:pt>
                <c:pt idx="1759">
                  <c:v>0.112916666666667</c:v>
                </c:pt>
                <c:pt idx="1760">
                  <c:v>0.113333333333333</c:v>
                </c:pt>
                <c:pt idx="1761">
                  <c:v>0.114166666666667</c:v>
                </c:pt>
                <c:pt idx="1762">
                  <c:v>0.114166666666667</c:v>
                </c:pt>
                <c:pt idx="1763">
                  <c:v>0.115</c:v>
                </c:pt>
                <c:pt idx="1764">
                  <c:v>0.114583333333333</c:v>
                </c:pt>
                <c:pt idx="1765">
                  <c:v>0.114583333333333</c:v>
                </c:pt>
                <c:pt idx="1766">
                  <c:v>0.122083333333333</c:v>
                </c:pt>
                <c:pt idx="1767">
                  <c:v>0.115416666666667</c:v>
                </c:pt>
                <c:pt idx="1768">
                  <c:v>0.113333333333333</c:v>
                </c:pt>
                <c:pt idx="1769">
                  <c:v>0.112916666666667</c:v>
                </c:pt>
                <c:pt idx="1770">
                  <c:v>0.11375</c:v>
                </c:pt>
                <c:pt idx="1771">
                  <c:v>0.11375</c:v>
                </c:pt>
                <c:pt idx="1772">
                  <c:v>0.114166666666667</c:v>
                </c:pt>
                <c:pt idx="1773">
                  <c:v>0.11375</c:v>
                </c:pt>
                <c:pt idx="1774">
                  <c:v>0.112916666666667</c:v>
                </c:pt>
                <c:pt idx="1775">
                  <c:v>0.112916666666667</c:v>
                </c:pt>
                <c:pt idx="1776">
                  <c:v>0.11375</c:v>
                </c:pt>
                <c:pt idx="1777">
                  <c:v>0.11375</c:v>
                </c:pt>
                <c:pt idx="1778">
                  <c:v>0.117916666666667</c:v>
                </c:pt>
                <c:pt idx="1779">
                  <c:v>0.114166666666667</c:v>
                </c:pt>
                <c:pt idx="1780">
                  <c:v>0.112083333333333</c:v>
                </c:pt>
                <c:pt idx="1781">
                  <c:v>0.112083333333333</c:v>
                </c:pt>
                <c:pt idx="1782">
                  <c:v>0.113333333333333</c:v>
                </c:pt>
                <c:pt idx="1783">
                  <c:v>0.11375</c:v>
                </c:pt>
                <c:pt idx="1784">
                  <c:v>0.113333333333333</c:v>
                </c:pt>
                <c:pt idx="1785">
                  <c:v>0.112916666666667</c:v>
                </c:pt>
                <c:pt idx="1786">
                  <c:v>0.112083333333333</c:v>
                </c:pt>
                <c:pt idx="1787">
                  <c:v>0.113333333333333</c:v>
                </c:pt>
                <c:pt idx="1788">
                  <c:v>0.11375</c:v>
                </c:pt>
                <c:pt idx="1789">
                  <c:v>0.11625</c:v>
                </c:pt>
                <c:pt idx="1790">
                  <c:v>0.12125</c:v>
                </c:pt>
                <c:pt idx="1791">
                  <c:v>0.114166666666667</c:v>
                </c:pt>
                <c:pt idx="1792">
                  <c:v>0.11375</c:v>
                </c:pt>
                <c:pt idx="1793">
                  <c:v>0.113333333333333</c:v>
                </c:pt>
                <c:pt idx="1794">
                  <c:v>0.112916666666667</c:v>
                </c:pt>
                <c:pt idx="1795">
                  <c:v>0.112916666666667</c:v>
                </c:pt>
                <c:pt idx="1796">
                  <c:v>0.113333333333333</c:v>
                </c:pt>
                <c:pt idx="1797">
                  <c:v>0.113333333333333</c:v>
                </c:pt>
                <c:pt idx="1798">
                  <c:v>0.113333333333333</c:v>
                </c:pt>
                <c:pt idx="1799">
                  <c:v>0.113333333333333</c:v>
                </c:pt>
                <c:pt idx="1800">
                  <c:v>0.11375</c:v>
                </c:pt>
                <c:pt idx="1801">
                  <c:v>0.113333333333333</c:v>
                </c:pt>
                <c:pt idx="1802">
                  <c:v>0.11375</c:v>
                </c:pt>
                <c:pt idx="1803">
                  <c:v>0.114166666666667</c:v>
                </c:pt>
                <c:pt idx="1804">
                  <c:v>0.114166666666667</c:v>
                </c:pt>
                <c:pt idx="1805">
                  <c:v>0.114583333333333</c:v>
                </c:pt>
                <c:pt idx="1806">
                  <c:v>0.114166666666667</c:v>
                </c:pt>
                <c:pt idx="1807">
                  <c:v>0.111666666666667</c:v>
                </c:pt>
                <c:pt idx="1808">
                  <c:v>0.111666666666667</c:v>
                </c:pt>
                <c:pt idx="1809">
                  <c:v>0.112083333333333</c:v>
                </c:pt>
                <c:pt idx="1810">
                  <c:v>0.112916666666667</c:v>
                </c:pt>
                <c:pt idx="1811">
                  <c:v>0.112916666666667</c:v>
                </c:pt>
                <c:pt idx="1812">
                  <c:v>0.117083333333333</c:v>
                </c:pt>
                <c:pt idx="1813">
                  <c:v>0.112083333333333</c:v>
                </c:pt>
                <c:pt idx="1814">
                  <c:v>0.104583333333333</c:v>
                </c:pt>
                <c:pt idx="1815">
                  <c:v>0.115</c:v>
                </c:pt>
                <c:pt idx="1816">
                  <c:v>0.112083333333333</c:v>
                </c:pt>
                <c:pt idx="1817">
                  <c:v>0.11125</c:v>
                </c:pt>
                <c:pt idx="1818">
                  <c:v>0.1125</c:v>
                </c:pt>
                <c:pt idx="1819">
                  <c:v>0.113333333333333</c:v>
                </c:pt>
                <c:pt idx="1820">
                  <c:v>0.113333333333333</c:v>
                </c:pt>
                <c:pt idx="1821">
                  <c:v>0.1125</c:v>
                </c:pt>
                <c:pt idx="1822">
                  <c:v>0.1125</c:v>
                </c:pt>
                <c:pt idx="1823">
                  <c:v>0.113333333333333</c:v>
                </c:pt>
                <c:pt idx="1824">
                  <c:v>0.113333333333333</c:v>
                </c:pt>
                <c:pt idx="1825">
                  <c:v>0.11375</c:v>
                </c:pt>
                <c:pt idx="1826">
                  <c:v>0.11375</c:v>
                </c:pt>
                <c:pt idx="1827">
                  <c:v>0.114166666666667</c:v>
                </c:pt>
                <c:pt idx="1828">
                  <c:v>0.114166666666667</c:v>
                </c:pt>
                <c:pt idx="1829">
                  <c:v>0.11375</c:v>
                </c:pt>
                <c:pt idx="1830">
                  <c:v>0.12</c:v>
                </c:pt>
                <c:pt idx="1831">
                  <c:v>0.112083333333333</c:v>
                </c:pt>
                <c:pt idx="1832">
                  <c:v>0.112083333333333</c:v>
                </c:pt>
                <c:pt idx="1833">
                  <c:v>0.112916666666667</c:v>
                </c:pt>
                <c:pt idx="1834">
                  <c:v>0.115</c:v>
                </c:pt>
                <c:pt idx="1835">
                  <c:v>0.113333333333333</c:v>
                </c:pt>
                <c:pt idx="1836">
                  <c:v>0.112083333333333</c:v>
                </c:pt>
                <c:pt idx="1837">
                  <c:v>0.1125</c:v>
                </c:pt>
                <c:pt idx="1838">
                  <c:v>0.1125</c:v>
                </c:pt>
                <c:pt idx="1839">
                  <c:v>0.115833333333333</c:v>
                </c:pt>
                <c:pt idx="1840">
                  <c:v>0.112083333333333</c:v>
                </c:pt>
                <c:pt idx="1841">
                  <c:v>0.1125</c:v>
                </c:pt>
                <c:pt idx="1842">
                  <c:v>0.111666666666667</c:v>
                </c:pt>
                <c:pt idx="1843">
                  <c:v>0.1125</c:v>
                </c:pt>
                <c:pt idx="1844">
                  <c:v>0.112916666666667</c:v>
                </c:pt>
                <c:pt idx="1845">
                  <c:v>0.112083333333333</c:v>
                </c:pt>
                <c:pt idx="1846">
                  <c:v>0.112083333333333</c:v>
                </c:pt>
                <c:pt idx="1847">
                  <c:v>0.113333333333333</c:v>
                </c:pt>
                <c:pt idx="1848">
                  <c:v>0.112916666666667</c:v>
                </c:pt>
                <c:pt idx="1849">
                  <c:v>0.112916666666667</c:v>
                </c:pt>
                <c:pt idx="1850">
                  <c:v>0.112916666666667</c:v>
                </c:pt>
                <c:pt idx="1851">
                  <c:v>0.1125</c:v>
                </c:pt>
                <c:pt idx="1852">
                  <c:v>0.115416666666667</c:v>
                </c:pt>
                <c:pt idx="1853">
                  <c:v>0.1125</c:v>
                </c:pt>
                <c:pt idx="1854">
                  <c:v>0.112916666666667</c:v>
                </c:pt>
                <c:pt idx="1855">
                  <c:v>0.116666666666667</c:v>
                </c:pt>
                <c:pt idx="1856">
                  <c:v>0.117083333333333</c:v>
                </c:pt>
                <c:pt idx="1857">
                  <c:v>0.1125</c:v>
                </c:pt>
                <c:pt idx="1858">
                  <c:v>0.115</c:v>
                </c:pt>
                <c:pt idx="1859">
                  <c:v>0.11875</c:v>
                </c:pt>
                <c:pt idx="1860">
                  <c:v>0.1125</c:v>
                </c:pt>
                <c:pt idx="1861">
                  <c:v>0.11375</c:v>
                </c:pt>
                <c:pt idx="1862">
                  <c:v>0.114166666666667</c:v>
                </c:pt>
                <c:pt idx="1863">
                  <c:v>0.112916666666667</c:v>
                </c:pt>
                <c:pt idx="1864">
                  <c:v>0.112916666666667</c:v>
                </c:pt>
                <c:pt idx="1865">
                  <c:v>0.114583333333333</c:v>
                </c:pt>
                <c:pt idx="1866">
                  <c:v>0.113333333333333</c:v>
                </c:pt>
                <c:pt idx="1867">
                  <c:v>0.0945833333333333</c:v>
                </c:pt>
                <c:pt idx="1868">
                  <c:v>0.103333333333333</c:v>
                </c:pt>
                <c:pt idx="1869">
                  <c:v>0.104166666666667</c:v>
                </c:pt>
                <c:pt idx="1870">
                  <c:v>0.1125</c:v>
                </c:pt>
                <c:pt idx="1871">
                  <c:v>0.1125</c:v>
                </c:pt>
                <c:pt idx="1872">
                  <c:v>0.113333333333333</c:v>
                </c:pt>
                <c:pt idx="1873">
                  <c:v>0.115833333333333</c:v>
                </c:pt>
                <c:pt idx="1874">
                  <c:v>0.115416666666667</c:v>
                </c:pt>
                <c:pt idx="1875">
                  <c:v>0.116666666666667</c:v>
                </c:pt>
                <c:pt idx="1876">
                  <c:v>0.1125</c:v>
                </c:pt>
                <c:pt idx="1877">
                  <c:v>0.1125</c:v>
                </c:pt>
                <c:pt idx="1878">
                  <c:v>0.113333333333333</c:v>
                </c:pt>
                <c:pt idx="1879">
                  <c:v>0.114166666666667</c:v>
                </c:pt>
                <c:pt idx="1880">
                  <c:v>0.115416666666667</c:v>
                </c:pt>
                <c:pt idx="1881">
                  <c:v>0.1175</c:v>
                </c:pt>
                <c:pt idx="1882">
                  <c:v>0.1125</c:v>
                </c:pt>
                <c:pt idx="1883">
                  <c:v>0.112916666666667</c:v>
                </c:pt>
                <c:pt idx="1884">
                  <c:v>0.113333333333333</c:v>
                </c:pt>
                <c:pt idx="1885">
                  <c:v>0.112916666666667</c:v>
                </c:pt>
                <c:pt idx="1886">
                  <c:v>0.11375</c:v>
                </c:pt>
                <c:pt idx="1887">
                  <c:v>0.115</c:v>
                </c:pt>
                <c:pt idx="1888">
                  <c:v>0.115</c:v>
                </c:pt>
                <c:pt idx="1889">
                  <c:v>0.115416666666667</c:v>
                </c:pt>
                <c:pt idx="1890">
                  <c:v>0.115</c:v>
                </c:pt>
                <c:pt idx="1891">
                  <c:v>0.11375</c:v>
                </c:pt>
                <c:pt idx="1892">
                  <c:v>0.115</c:v>
                </c:pt>
                <c:pt idx="1893">
                  <c:v>0.121666666666667</c:v>
                </c:pt>
                <c:pt idx="1894">
                  <c:v>0.1275</c:v>
                </c:pt>
                <c:pt idx="1895">
                  <c:v>0.11375</c:v>
                </c:pt>
                <c:pt idx="1896">
                  <c:v>0.114583333333333</c:v>
                </c:pt>
                <c:pt idx="1897">
                  <c:v>0.115</c:v>
                </c:pt>
                <c:pt idx="1898">
                  <c:v>0.113333333333333</c:v>
                </c:pt>
                <c:pt idx="1899">
                  <c:v>0.114166666666667</c:v>
                </c:pt>
                <c:pt idx="1900">
                  <c:v>0.118333333333333</c:v>
                </c:pt>
                <c:pt idx="1901">
                  <c:v>0.11375</c:v>
                </c:pt>
                <c:pt idx="1902">
                  <c:v>0.11375</c:v>
                </c:pt>
                <c:pt idx="1903">
                  <c:v>0.114166666666667</c:v>
                </c:pt>
                <c:pt idx="1904">
                  <c:v>0.114166666666667</c:v>
                </c:pt>
                <c:pt idx="1905">
                  <c:v>0.114583333333333</c:v>
                </c:pt>
                <c:pt idx="1906">
                  <c:v>0.115</c:v>
                </c:pt>
                <c:pt idx="1907">
                  <c:v>0.11625</c:v>
                </c:pt>
                <c:pt idx="1908">
                  <c:v>0.117916666666667</c:v>
                </c:pt>
                <c:pt idx="1909">
                  <c:v>0.116666666666667</c:v>
                </c:pt>
                <c:pt idx="1910">
                  <c:v>0.115</c:v>
                </c:pt>
                <c:pt idx="1911">
                  <c:v>0.115416666666667</c:v>
                </c:pt>
                <c:pt idx="1912">
                  <c:v>0.123333333333333</c:v>
                </c:pt>
                <c:pt idx="1913">
                  <c:v>0.114166666666667</c:v>
                </c:pt>
                <c:pt idx="1914">
                  <c:v>0.115</c:v>
                </c:pt>
                <c:pt idx="1915">
                  <c:v>0.116666666666667</c:v>
                </c:pt>
                <c:pt idx="1916">
                  <c:v>0.118333333333333</c:v>
                </c:pt>
                <c:pt idx="1917">
                  <c:v>0.115833333333333</c:v>
                </c:pt>
                <c:pt idx="1918">
                  <c:v>0.1175</c:v>
                </c:pt>
                <c:pt idx="1919">
                  <c:v>0.116666666666667</c:v>
                </c:pt>
                <c:pt idx="1920">
                  <c:v>0.11625</c:v>
                </c:pt>
                <c:pt idx="1921">
                  <c:v>0.122083333333333</c:v>
                </c:pt>
                <c:pt idx="1922">
                  <c:v>0.114166666666667</c:v>
                </c:pt>
                <c:pt idx="1923">
                  <c:v>0.121666666666667</c:v>
                </c:pt>
                <c:pt idx="1924">
                  <c:v>0.127083333333333</c:v>
                </c:pt>
                <c:pt idx="1925">
                  <c:v>0.11625</c:v>
                </c:pt>
                <c:pt idx="1926">
                  <c:v>0.115416666666667</c:v>
                </c:pt>
                <c:pt idx="1927">
                  <c:v>0.115</c:v>
                </c:pt>
                <c:pt idx="1928">
                  <c:v>0.115</c:v>
                </c:pt>
                <c:pt idx="1929">
                  <c:v>0.114583333333333</c:v>
                </c:pt>
                <c:pt idx="1930">
                  <c:v>0.115</c:v>
                </c:pt>
                <c:pt idx="1931">
                  <c:v>0.115</c:v>
                </c:pt>
                <c:pt idx="1932">
                  <c:v>0.115416666666667</c:v>
                </c:pt>
                <c:pt idx="1933">
                  <c:v>0.11625</c:v>
                </c:pt>
                <c:pt idx="1934">
                  <c:v>0.115416666666667</c:v>
                </c:pt>
                <c:pt idx="1935">
                  <c:v>0.114166666666667</c:v>
                </c:pt>
                <c:pt idx="1936">
                  <c:v>0.115416666666667</c:v>
                </c:pt>
                <c:pt idx="1937">
                  <c:v>0.114583333333333</c:v>
                </c:pt>
                <c:pt idx="1938">
                  <c:v>0.114166666666667</c:v>
                </c:pt>
                <c:pt idx="1939">
                  <c:v>0.1175</c:v>
                </c:pt>
                <c:pt idx="1940">
                  <c:v>0.115833333333333</c:v>
                </c:pt>
                <c:pt idx="1941">
                  <c:v>0.115416666666667</c:v>
                </c:pt>
                <c:pt idx="1942">
                  <c:v>0.117083333333333</c:v>
                </c:pt>
                <c:pt idx="1943">
                  <c:v>0.115416666666667</c:v>
                </c:pt>
                <c:pt idx="1944">
                  <c:v>0.115416666666667</c:v>
                </c:pt>
                <c:pt idx="1945">
                  <c:v>0.116666666666667</c:v>
                </c:pt>
                <c:pt idx="1946">
                  <c:v>0.11625</c:v>
                </c:pt>
                <c:pt idx="1947">
                  <c:v>0.11625</c:v>
                </c:pt>
                <c:pt idx="1948">
                  <c:v>0.115833333333333</c:v>
                </c:pt>
                <c:pt idx="1949">
                  <c:v>0.11625</c:v>
                </c:pt>
                <c:pt idx="1950">
                  <c:v>0.116666666666667</c:v>
                </c:pt>
                <c:pt idx="1951">
                  <c:v>0.117083333333333</c:v>
                </c:pt>
                <c:pt idx="1952">
                  <c:v>0.11625</c:v>
                </c:pt>
                <c:pt idx="1953">
                  <c:v>0.116666666666667</c:v>
                </c:pt>
                <c:pt idx="1954">
                  <c:v>0.117083333333333</c:v>
                </c:pt>
                <c:pt idx="1955">
                  <c:v>0.117083333333333</c:v>
                </c:pt>
                <c:pt idx="1956">
                  <c:v>0.115416666666667</c:v>
                </c:pt>
                <c:pt idx="1957">
                  <c:v>0.117083333333333</c:v>
                </c:pt>
                <c:pt idx="1958">
                  <c:v>0.115833333333333</c:v>
                </c:pt>
                <c:pt idx="1959">
                  <c:v>0.11625</c:v>
                </c:pt>
                <c:pt idx="1960">
                  <c:v>0.11625</c:v>
                </c:pt>
                <c:pt idx="1961">
                  <c:v>0.117916666666667</c:v>
                </c:pt>
                <c:pt idx="1962">
                  <c:v>0.11625</c:v>
                </c:pt>
                <c:pt idx="1963">
                  <c:v>0.11625</c:v>
                </c:pt>
                <c:pt idx="1964">
                  <c:v>0.117083333333333</c:v>
                </c:pt>
                <c:pt idx="1965">
                  <c:v>0.116666666666667</c:v>
                </c:pt>
                <c:pt idx="1966">
                  <c:v>0.1175</c:v>
                </c:pt>
                <c:pt idx="1967">
                  <c:v>0.117916666666667</c:v>
                </c:pt>
                <c:pt idx="1968">
                  <c:v>0.118333333333333</c:v>
                </c:pt>
                <c:pt idx="1969">
                  <c:v>0.118333333333333</c:v>
                </c:pt>
                <c:pt idx="1970">
                  <c:v>0.117916666666667</c:v>
                </c:pt>
                <c:pt idx="1971">
                  <c:v>0.117916666666667</c:v>
                </c:pt>
                <c:pt idx="1972">
                  <c:v>0.1175</c:v>
                </c:pt>
                <c:pt idx="1973">
                  <c:v>0.117083333333333</c:v>
                </c:pt>
                <c:pt idx="1974">
                  <c:v>0.117083333333333</c:v>
                </c:pt>
                <c:pt idx="1975">
                  <c:v>0.1175</c:v>
                </c:pt>
                <c:pt idx="1976">
                  <c:v>0.117916666666667</c:v>
                </c:pt>
                <c:pt idx="1977">
                  <c:v>0.1175</c:v>
                </c:pt>
                <c:pt idx="1978">
                  <c:v>0.12</c:v>
                </c:pt>
                <c:pt idx="1979">
                  <c:v>0.116666666666667</c:v>
                </c:pt>
                <c:pt idx="1980">
                  <c:v>0.116666666666667</c:v>
                </c:pt>
                <c:pt idx="1981">
                  <c:v>0.116666666666667</c:v>
                </c:pt>
                <c:pt idx="1982">
                  <c:v>0.116666666666667</c:v>
                </c:pt>
                <c:pt idx="1983">
                  <c:v>0.116666666666667</c:v>
                </c:pt>
                <c:pt idx="1984">
                  <c:v>0.0920833333333333</c:v>
                </c:pt>
                <c:pt idx="1985">
                  <c:v>0.119583333333333</c:v>
                </c:pt>
                <c:pt idx="1986">
                  <c:v>0.114166666666667</c:v>
                </c:pt>
                <c:pt idx="1987">
                  <c:v>0.115</c:v>
                </c:pt>
                <c:pt idx="1988">
                  <c:v>0.115</c:v>
                </c:pt>
                <c:pt idx="1989">
                  <c:v>0.115833333333333</c:v>
                </c:pt>
                <c:pt idx="1990">
                  <c:v>0.11625</c:v>
                </c:pt>
                <c:pt idx="1991">
                  <c:v>0.115833333333333</c:v>
                </c:pt>
                <c:pt idx="1992">
                  <c:v>0.119166666666667</c:v>
                </c:pt>
                <c:pt idx="1993">
                  <c:v>0.115416666666667</c:v>
                </c:pt>
                <c:pt idx="1994">
                  <c:v>0.11625</c:v>
                </c:pt>
                <c:pt idx="1995">
                  <c:v>0.116666666666667</c:v>
                </c:pt>
                <c:pt idx="1996">
                  <c:v>0.115416666666667</c:v>
                </c:pt>
                <c:pt idx="1997">
                  <c:v>0.11625</c:v>
                </c:pt>
                <c:pt idx="1998">
                  <c:v>0.117083333333333</c:v>
                </c:pt>
                <c:pt idx="1999">
                  <c:v>0.1175</c:v>
                </c:pt>
                <c:pt idx="2000">
                  <c:v>0.119583333333333</c:v>
                </c:pt>
                <c:pt idx="2001">
                  <c:v>0.1175</c:v>
                </c:pt>
                <c:pt idx="2002">
                  <c:v>0.117083333333333</c:v>
                </c:pt>
                <c:pt idx="2003">
                  <c:v>0.115416666666667</c:v>
                </c:pt>
                <c:pt idx="2004">
                  <c:v>0.115416666666667</c:v>
                </c:pt>
                <c:pt idx="2005">
                  <c:v>0.115833333333333</c:v>
                </c:pt>
                <c:pt idx="2006">
                  <c:v>0.114583333333333</c:v>
                </c:pt>
                <c:pt idx="2007">
                  <c:v>0.117083333333333</c:v>
                </c:pt>
                <c:pt idx="2008">
                  <c:v>0.115</c:v>
                </c:pt>
                <c:pt idx="2009">
                  <c:v>0.11375</c:v>
                </c:pt>
                <c:pt idx="2010">
                  <c:v>0.115416666666667</c:v>
                </c:pt>
                <c:pt idx="2011">
                  <c:v>0.115</c:v>
                </c:pt>
                <c:pt idx="2012">
                  <c:v>0.115416666666667</c:v>
                </c:pt>
                <c:pt idx="2013">
                  <c:v>0.11625</c:v>
                </c:pt>
                <c:pt idx="2014">
                  <c:v>0.115833333333333</c:v>
                </c:pt>
                <c:pt idx="2015">
                  <c:v>0.115833333333333</c:v>
                </c:pt>
                <c:pt idx="2016">
                  <c:v>0.115416666666667</c:v>
                </c:pt>
                <c:pt idx="2017">
                  <c:v>0.114583333333333</c:v>
                </c:pt>
                <c:pt idx="2018">
                  <c:v>0.114166666666667</c:v>
                </c:pt>
                <c:pt idx="2019">
                  <c:v>0.114166666666667</c:v>
                </c:pt>
                <c:pt idx="2020">
                  <c:v>0.115833333333333</c:v>
                </c:pt>
                <c:pt idx="2021">
                  <c:v>0.115416666666667</c:v>
                </c:pt>
                <c:pt idx="2022">
                  <c:v>0.114583333333333</c:v>
                </c:pt>
                <c:pt idx="2023">
                  <c:v>0.11375</c:v>
                </c:pt>
                <c:pt idx="2024">
                  <c:v>0.114166666666667</c:v>
                </c:pt>
                <c:pt idx="2025">
                  <c:v>0.114583333333333</c:v>
                </c:pt>
                <c:pt idx="2026">
                  <c:v>0.114583333333333</c:v>
                </c:pt>
                <c:pt idx="2027">
                  <c:v>0.114166666666667</c:v>
                </c:pt>
                <c:pt idx="2028">
                  <c:v>0.113333333333333</c:v>
                </c:pt>
                <c:pt idx="2029">
                  <c:v>0.11375</c:v>
                </c:pt>
                <c:pt idx="2030">
                  <c:v>0.11375</c:v>
                </c:pt>
                <c:pt idx="2031">
                  <c:v>0.113333333333333</c:v>
                </c:pt>
                <c:pt idx="2032">
                  <c:v>0.113333333333333</c:v>
                </c:pt>
                <c:pt idx="2033">
                  <c:v>0.114583333333333</c:v>
                </c:pt>
                <c:pt idx="2034">
                  <c:v>0.115</c:v>
                </c:pt>
                <c:pt idx="2035">
                  <c:v>0.114583333333333</c:v>
                </c:pt>
                <c:pt idx="2036">
                  <c:v>0.114166666666667</c:v>
                </c:pt>
                <c:pt idx="2037">
                  <c:v>0.115</c:v>
                </c:pt>
                <c:pt idx="2038">
                  <c:v>0.114166666666667</c:v>
                </c:pt>
                <c:pt idx="2039">
                  <c:v>0.115</c:v>
                </c:pt>
                <c:pt idx="2040">
                  <c:v>0.115416666666667</c:v>
                </c:pt>
                <c:pt idx="2041">
                  <c:v>0.114583333333333</c:v>
                </c:pt>
                <c:pt idx="2042">
                  <c:v>0.112916666666667</c:v>
                </c:pt>
                <c:pt idx="2043">
                  <c:v>0.114583333333333</c:v>
                </c:pt>
                <c:pt idx="2044">
                  <c:v>0.116666666666667</c:v>
                </c:pt>
                <c:pt idx="2045">
                  <c:v>0.113333333333333</c:v>
                </c:pt>
                <c:pt idx="2046">
                  <c:v>0.121666666666667</c:v>
                </c:pt>
                <c:pt idx="2047">
                  <c:v>0.1125</c:v>
                </c:pt>
                <c:pt idx="2048">
                  <c:v>0.1125</c:v>
                </c:pt>
                <c:pt idx="2049">
                  <c:v>0.117083333333333</c:v>
                </c:pt>
                <c:pt idx="2050">
                  <c:v>0.11125</c:v>
                </c:pt>
                <c:pt idx="2051">
                  <c:v>0.1125</c:v>
                </c:pt>
                <c:pt idx="2052">
                  <c:v>0.1125</c:v>
                </c:pt>
                <c:pt idx="2053">
                  <c:v>0.112916666666667</c:v>
                </c:pt>
                <c:pt idx="2054">
                  <c:v>0.113333333333333</c:v>
                </c:pt>
                <c:pt idx="2055">
                  <c:v>0.11375</c:v>
                </c:pt>
                <c:pt idx="2056">
                  <c:v>0.112916666666667</c:v>
                </c:pt>
                <c:pt idx="2057">
                  <c:v>0.115</c:v>
                </c:pt>
                <c:pt idx="2058">
                  <c:v>0.1125</c:v>
                </c:pt>
                <c:pt idx="2059">
                  <c:v>0.118333333333333</c:v>
                </c:pt>
                <c:pt idx="2060">
                  <c:v>0.112083333333333</c:v>
                </c:pt>
                <c:pt idx="2061">
                  <c:v>0.1125</c:v>
                </c:pt>
                <c:pt idx="2062">
                  <c:v>0.11375</c:v>
                </c:pt>
                <c:pt idx="2063">
                  <c:v>0.115833333333333</c:v>
                </c:pt>
                <c:pt idx="2064">
                  <c:v>0.113333333333333</c:v>
                </c:pt>
                <c:pt idx="2065">
                  <c:v>0.1125</c:v>
                </c:pt>
                <c:pt idx="2066">
                  <c:v>0.113333333333333</c:v>
                </c:pt>
                <c:pt idx="2067">
                  <c:v>0.11625</c:v>
                </c:pt>
                <c:pt idx="2068">
                  <c:v>0.116666666666667</c:v>
                </c:pt>
                <c:pt idx="2069">
                  <c:v>0.113333333333333</c:v>
                </c:pt>
                <c:pt idx="2070">
                  <c:v>0.11375</c:v>
                </c:pt>
                <c:pt idx="2071">
                  <c:v>0.112916666666667</c:v>
                </c:pt>
                <c:pt idx="2072">
                  <c:v>0.112916666666667</c:v>
                </c:pt>
                <c:pt idx="2073">
                  <c:v>0.112083333333333</c:v>
                </c:pt>
                <c:pt idx="2074">
                  <c:v>0.1125</c:v>
                </c:pt>
                <c:pt idx="2075">
                  <c:v>0.113333333333333</c:v>
                </c:pt>
                <c:pt idx="2076">
                  <c:v>0.1175</c:v>
                </c:pt>
                <c:pt idx="2077">
                  <c:v>0.11125</c:v>
                </c:pt>
                <c:pt idx="2078">
                  <c:v>0.112083333333333</c:v>
                </c:pt>
                <c:pt idx="2079">
                  <c:v>0.1125</c:v>
                </c:pt>
                <c:pt idx="2080">
                  <c:v>0.111666666666667</c:v>
                </c:pt>
                <c:pt idx="2081">
                  <c:v>0.112083333333333</c:v>
                </c:pt>
                <c:pt idx="2082">
                  <c:v>0.112916666666667</c:v>
                </c:pt>
                <c:pt idx="2083">
                  <c:v>0.116666666666667</c:v>
                </c:pt>
                <c:pt idx="2084">
                  <c:v>0.112083333333333</c:v>
                </c:pt>
                <c:pt idx="2085">
                  <c:v>0.111666666666667</c:v>
                </c:pt>
                <c:pt idx="2086">
                  <c:v>0.112083333333333</c:v>
                </c:pt>
                <c:pt idx="2087">
                  <c:v>0.1125</c:v>
                </c:pt>
                <c:pt idx="2088">
                  <c:v>0.112916666666667</c:v>
                </c:pt>
                <c:pt idx="2089">
                  <c:v>0.1125</c:v>
                </c:pt>
                <c:pt idx="2090">
                  <c:v>0.1125</c:v>
                </c:pt>
                <c:pt idx="2091">
                  <c:v>0.11375</c:v>
                </c:pt>
                <c:pt idx="2092">
                  <c:v>0.115</c:v>
                </c:pt>
                <c:pt idx="2093">
                  <c:v>0.112083333333333</c:v>
                </c:pt>
                <c:pt idx="2094">
                  <c:v>0.115833333333333</c:v>
                </c:pt>
                <c:pt idx="2095">
                  <c:v>0.110833333333333</c:v>
                </c:pt>
                <c:pt idx="2096">
                  <c:v>0.111666666666667</c:v>
                </c:pt>
                <c:pt idx="2097">
                  <c:v>0.112083333333333</c:v>
                </c:pt>
                <c:pt idx="2098">
                  <c:v>0.112083333333333</c:v>
                </c:pt>
                <c:pt idx="2099">
                  <c:v>0.1125</c:v>
                </c:pt>
                <c:pt idx="2100">
                  <c:v>0.112083333333333</c:v>
                </c:pt>
                <c:pt idx="2101">
                  <c:v>0.118333333333333</c:v>
                </c:pt>
                <c:pt idx="2102">
                  <c:v>0.112083333333333</c:v>
                </c:pt>
                <c:pt idx="2103">
                  <c:v>0.112083333333333</c:v>
                </c:pt>
                <c:pt idx="2104">
                  <c:v>0.112916666666667</c:v>
                </c:pt>
                <c:pt idx="2105">
                  <c:v>0.115</c:v>
                </c:pt>
                <c:pt idx="2106">
                  <c:v>0.12125</c:v>
                </c:pt>
                <c:pt idx="2107">
                  <c:v>0.111666666666667</c:v>
                </c:pt>
                <c:pt idx="2108">
                  <c:v>0.1125</c:v>
                </c:pt>
                <c:pt idx="2109">
                  <c:v>0.112083333333333</c:v>
                </c:pt>
                <c:pt idx="2110">
                  <c:v>0.112083333333333</c:v>
                </c:pt>
                <c:pt idx="2111">
                  <c:v>0.112916666666667</c:v>
                </c:pt>
                <c:pt idx="2112">
                  <c:v>0.113333333333333</c:v>
                </c:pt>
                <c:pt idx="2113">
                  <c:v>0.113333333333333</c:v>
                </c:pt>
                <c:pt idx="2114">
                  <c:v>0.112916666666667</c:v>
                </c:pt>
                <c:pt idx="2115">
                  <c:v>0.1125</c:v>
                </c:pt>
                <c:pt idx="2116">
                  <c:v>0.112083333333333</c:v>
                </c:pt>
                <c:pt idx="2117">
                  <c:v>0.115</c:v>
                </c:pt>
                <c:pt idx="2118">
                  <c:v>0.118333333333333</c:v>
                </c:pt>
                <c:pt idx="2119">
                  <c:v>0.111666666666667</c:v>
                </c:pt>
                <c:pt idx="2120">
                  <c:v>0.111666666666667</c:v>
                </c:pt>
                <c:pt idx="2121">
                  <c:v>0.11125</c:v>
                </c:pt>
                <c:pt idx="2122">
                  <c:v>0.111666666666667</c:v>
                </c:pt>
                <c:pt idx="2123">
                  <c:v>0.11125</c:v>
                </c:pt>
                <c:pt idx="2124">
                  <c:v>0.110833333333333</c:v>
                </c:pt>
                <c:pt idx="2125">
                  <c:v>0.110416666666667</c:v>
                </c:pt>
                <c:pt idx="2126">
                  <c:v>0.111666666666667</c:v>
                </c:pt>
                <c:pt idx="2127">
                  <c:v>0.111666666666667</c:v>
                </c:pt>
                <c:pt idx="2128">
                  <c:v>0.112916666666667</c:v>
                </c:pt>
                <c:pt idx="2129">
                  <c:v>0.11375</c:v>
                </c:pt>
                <c:pt idx="2130">
                  <c:v>0.115</c:v>
                </c:pt>
                <c:pt idx="2131">
                  <c:v>0.112083333333333</c:v>
                </c:pt>
                <c:pt idx="2132">
                  <c:v>0.111666666666667</c:v>
                </c:pt>
                <c:pt idx="2133">
                  <c:v>0.110833333333333</c:v>
                </c:pt>
                <c:pt idx="2134">
                  <c:v>0.110833333333333</c:v>
                </c:pt>
                <c:pt idx="2135">
                  <c:v>0.11125</c:v>
                </c:pt>
                <c:pt idx="2136">
                  <c:v>0.112083333333333</c:v>
                </c:pt>
                <c:pt idx="2137">
                  <c:v>0.112916666666667</c:v>
                </c:pt>
                <c:pt idx="2138">
                  <c:v>0.113333333333333</c:v>
                </c:pt>
                <c:pt idx="2139">
                  <c:v>0.113333333333333</c:v>
                </c:pt>
                <c:pt idx="2140">
                  <c:v>0.111666666666667</c:v>
                </c:pt>
                <c:pt idx="2141">
                  <c:v>0.112083333333333</c:v>
                </c:pt>
                <c:pt idx="2142">
                  <c:v>0.111666666666667</c:v>
                </c:pt>
                <c:pt idx="2143">
                  <c:v>0.111666666666667</c:v>
                </c:pt>
                <c:pt idx="2144">
                  <c:v>0.111666666666667</c:v>
                </c:pt>
                <c:pt idx="2145">
                  <c:v>0.112916666666667</c:v>
                </c:pt>
                <c:pt idx="2146">
                  <c:v>0.1175</c:v>
                </c:pt>
                <c:pt idx="2147">
                  <c:v>0.110416666666667</c:v>
                </c:pt>
                <c:pt idx="2148">
                  <c:v>0.11125</c:v>
                </c:pt>
                <c:pt idx="2149">
                  <c:v>0.112083333333333</c:v>
                </c:pt>
                <c:pt idx="2150">
                  <c:v>0.112916666666667</c:v>
                </c:pt>
                <c:pt idx="2151">
                  <c:v>0.11</c:v>
                </c:pt>
                <c:pt idx="2152">
                  <c:v>0.110416666666667</c:v>
                </c:pt>
                <c:pt idx="2153">
                  <c:v>0.110833333333333</c:v>
                </c:pt>
                <c:pt idx="2154">
                  <c:v>0.110833333333333</c:v>
                </c:pt>
                <c:pt idx="2155">
                  <c:v>0.111666666666667</c:v>
                </c:pt>
                <c:pt idx="2156">
                  <c:v>0.111666666666667</c:v>
                </c:pt>
                <c:pt idx="2157">
                  <c:v>0.111666666666667</c:v>
                </c:pt>
                <c:pt idx="2158">
                  <c:v>0.112916666666667</c:v>
                </c:pt>
                <c:pt idx="2159">
                  <c:v>0.0920833333333333</c:v>
                </c:pt>
                <c:pt idx="2160">
                  <c:v>0.11125</c:v>
                </c:pt>
                <c:pt idx="2161">
                  <c:v>0.114583333333333</c:v>
                </c:pt>
                <c:pt idx="2162">
                  <c:v>0.110833333333333</c:v>
                </c:pt>
                <c:pt idx="2163">
                  <c:v>0.114583333333333</c:v>
                </c:pt>
                <c:pt idx="2164">
                  <c:v>0.112916666666667</c:v>
                </c:pt>
                <c:pt idx="2165">
                  <c:v>0.110833333333333</c:v>
                </c:pt>
                <c:pt idx="2166">
                  <c:v>0.11125</c:v>
                </c:pt>
                <c:pt idx="2167">
                  <c:v>0.111666666666667</c:v>
                </c:pt>
                <c:pt idx="2168">
                  <c:v>0.111666666666667</c:v>
                </c:pt>
                <c:pt idx="2169">
                  <c:v>0.11125</c:v>
                </c:pt>
                <c:pt idx="2170">
                  <c:v>0.112083333333333</c:v>
                </c:pt>
                <c:pt idx="2171">
                  <c:v>0.111666666666667</c:v>
                </c:pt>
                <c:pt idx="2172">
                  <c:v>0.111666666666667</c:v>
                </c:pt>
                <c:pt idx="2173">
                  <c:v>0.112083333333333</c:v>
                </c:pt>
                <c:pt idx="2174">
                  <c:v>0.112916666666667</c:v>
                </c:pt>
                <c:pt idx="2175">
                  <c:v>0.112083333333333</c:v>
                </c:pt>
                <c:pt idx="2176">
                  <c:v>0.111666666666667</c:v>
                </c:pt>
                <c:pt idx="2177">
                  <c:v>0.110833333333333</c:v>
                </c:pt>
                <c:pt idx="2178">
                  <c:v>0.110833333333333</c:v>
                </c:pt>
                <c:pt idx="2179">
                  <c:v>0.111666666666667</c:v>
                </c:pt>
                <c:pt idx="2180">
                  <c:v>0.111666666666667</c:v>
                </c:pt>
                <c:pt idx="2181">
                  <c:v>0.112083333333333</c:v>
                </c:pt>
                <c:pt idx="2182">
                  <c:v>0.11625</c:v>
                </c:pt>
                <c:pt idx="2183">
                  <c:v>0.11125</c:v>
                </c:pt>
                <c:pt idx="2184">
                  <c:v>0.11125</c:v>
                </c:pt>
                <c:pt idx="2185">
                  <c:v>0.11125</c:v>
                </c:pt>
                <c:pt idx="2186">
                  <c:v>0.11125</c:v>
                </c:pt>
                <c:pt idx="2187">
                  <c:v>0.112916666666667</c:v>
                </c:pt>
                <c:pt idx="2188">
                  <c:v>0.11125</c:v>
                </c:pt>
                <c:pt idx="2189">
                  <c:v>0.117916666666667</c:v>
                </c:pt>
                <c:pt idx="2190">
                  <c:v>0.114583333333333</c:v>
                </c:pt>
                <c:pt idx="2191">
                  <c:v>0.110416666666667</c:v>
                </c:pt>
                <c:pt idx="2192">
                  <c:v>0.114583333333333</c:v>
                </c:pt>
                <c:pt idx="2193">
                  <c:v>0.11125</c:v>
                </c:pt>
                <c:pt idx="2194">
                  <c:v>0.112083333333333</c:v>
                </c:pt>
                <c:pt idx="2195">
                  <c:v>0.112083333333333</c:v>
                </c:pt>
                <c:pt idx="2196">
                  <c:v>0.110833333333333</c:v>
                </c:pt>
                <c:pt idx="2197">
                  <c:v>0.110833333333333</c:v>
                </c:pt>
                <c:pt idx="2198">
                  <c:v>0.1125</c:v>
                </c:pt>
                <c:pt idx="2199">
                  <c:v>0.112083333333333</c:v>
                </c:pt>
                <c:pt idx="2200">
                  <c:v>0.12</c:v>
                </c:pt>
                <c:pt idx="2201">
                  <c:v>0.110416666666667</c:v>
                </c:pt>
                <c:pt idx="2202">
                  <c:v>0.11125</c:v>
                </c:pt>
                <c:pt idx="2203">
                  <c:v>0.110833333333333</c:v>
                </c:pt>
                <c:pt idx="2204">
                  <c:v>0.11125</c:v>
                </c:pt>
                <c:pt idx="2205">
                  <c:v>0.11125</c:v>
                </c:pt>
                <c:pt idx="2206">
                  <c:v>0.11375</c:v>
                </c:pt>
                <c:pt idx="2207">
                  <c:v>0.115</c:v>
                </c:pt>
                <c:pt idx="2208">
                  <c:v>0.117083333333333</c:v>
                </c:pt>
                <c:pt idx="2209">
                  <c:v>0.111666666666667</c:v>
                </c:pt>
                <c:pt idx="2210">
                  <c:v>0.119583333333333</c:v>
                </c:pt>
                <c:pt idx="2211">
                  <c:v>0.115833333333333</c:v>
                </c:pt>
                <c:pt idx="2212">
                  <c:v>0.110416666666667</c:v>
                </c:pt>
                <c:pt idx="2213">
                  <c:v>0.110833333333333</c:v>
                </c:pt>
                <c:pt idx="2214">
                  <c:v>0.110833333333333</c:v>
                </c:pt>
                <c:pt idx="2215">
                  <c:v>0.11125</c:v>
                </c:pt>
                <c:pt idx="2216">
                  <c:v>0.112083333333333</c:v>
                </c:pt>
                <c:pt idx="2217">
                  <c:v>0.117916666666667</c:v>
                </c:pt>
                <c:pt idx="2218">
                  <c:v>0.110833333333333</c:v>
                </c:pt>
                <c:pt idx="2219">
                  <c:v>0.110833333333333</c:v>
                </c:pt>
                <c:pt idx="2220">
                  <c:v>0.111666666666667</c:v>
                </c:pt>
                <c:pt idx="2221">
                  <c:v>0.11125</c:v>
                </c:pt>
                <c:pt idx="2222">
                  <c:v>0.11125</c:v>
                </c:pt>
                <c:pt idx="2223">
                  <c:v>0.110416666666667</c:v>
                </c:pt>
                <c:pt idx="2224">
                  <c:v>0.110833333333333</c:v>
                </c:pt>
                <c:pt idx="2225">
                  <c:v>0.110833333333333</c:v>
                </c:pt>
                <c:pt idx="2226">
                  <c:v>0.113333333333333</c:v>
                </c:pt>
                <c:pt idx="2227">
                  <c:v>0.109583333333333</c:v>
                </c:pt>
                <c:pt idx="2228">
                  <c:v>0.110416666666667</c:v>
                </c:pt>
                <c:pt idx="2229">
                  <c:v>0.110833333333333</c:v>
                </c:pt>
                <c:pt idx="2230">
                  <c:v>0.11125</c:v>
                </c:pt>
                <c:pt idx="2231">
                  <c:v>0.110833333333333</c:v>
                </c:pt>
                <c:pt idx="2232">
                  <c:v>0.112083333333333</c:v>
                </c:pt>
                <c:pt idx="2233">
                  <c:v>0.111666666666667</c:v>
                </c:pt>
                <c:pt idx="2234">
                  <c:v>0.111666666666667</c:v>
                </c:pt>
                <c:pt idx="2235">
                  <c:v>0.113333333333333</c:v>
                </c:pt>
                <c:pt idx="2236">
                  <c:v>0.1125</c:v>
                </c:pt>
                <c:pt idx="2237">
                  <c:v>0.1125</c:v>
                </c:pt>
                <c:pt idx="2238">
                  <c:v>0.112083333333333</c:v>
                </c:pt>
                <c:pt idx="2239">
                  <c:v>0.117916666666667</c:v>
                </c:pt>
                <c:pt idx="2240">
                  <c:v>0.109583333333333</c:v>
                </c:pt>
                <c:pt idx="2241">
                  <c:v>0.110416666666667</c:v>
                </c:pt>
                <c:pt idx="2242">
                  <c:v>0.11625</c:v>
                </c:pt>
                <c:pt idx="2243">
                  <c:v>0.1125</c:v>
                </c:pt>
                <c:pt idx="2244">
                  <c:v>0.11125</c:v>
                </c:pt>
                <c:pt idx="2245">
                  <c:v>0.11125</c:v>
                </c:pt>
                <c:pt idx="2246">
                  <c:v>0.11125</c:v>
                </c:pt>
                <c:pt idx="2247">
                  <c:v>0.111666666666667</c:v>
                </c:pt>
                <c:pt idx="2248">
                  <c:v>0.111666666666667</c:v>
                </c:pt>
                <c:pt idx="2249">
                  <c:v>0.112083333333333</c:v>
                </c:pt>
                <c:pt idx="2250">
                  <c:v>0.1125</c:v>
                </c:pt>
                <c:pt idx="2251">
                  <c:v>0.112916666666667</c:v>
                </c:pt>
                <c:pt idx="2252">
                  <c:v>0.1125</c:v>
                </c:pt>
                <c:pt idx="2253">
                  <c:v>0.112916666666667</c:v>
                </c:pt>
                <c:pt idx="2254">
                  <c:v>0.114583333333333</c:v>
                </c:pt>
                <c:pt idx="2255">
                  <c:v>0.111666666666667</c:v>
                </c:pt>
                <c:pt idx="2256">
                  <c:v>0.111666666666667</c:v>
                </c:pt>
                <c:pt idx="2257">
                  <c:v>0.111666666666667</c:v>
                </c:pt>
                <c:pt idx="2258">
                  <c:v>0.112083333333333</c:v>
                </c:pt>
                <c:pt idx="2259">
                  <c:v>0.112083333333333</c:v>
                </c:pt>
                <c:pt idx="2260">
                  <c:v>0.112916666666667</c:v>
                </c:pt>
                <c:pt idx="2261">
                  <c:v>0.112083333333333</c:v>
                </c:pt>
                <c:pt idx="2262">
                  <c:v>0.1125</c:v>
                </c:pt>
                <c:pt idx="2263">
                  <c:v>0.1125</c:v>
                </c:pt>
                <c:pt idx="2264">
                  <c:v>0.112916666666667</c:v>
                </c:pt>
                <c:pt idx="2265">
                  <c:v>0.113333333333333</c:v>
                </c:pt>
                <c:pt idx="2266">
                  <c:v>0.112916666666667</c:v>
                </c:pt>
                <c:pt idx="2267">
                  <c:v>0.11375</c:v>
                </c:pt>
                <c:pt idx="2268">
                  <c:v>0.114166666666667</c:v>
                </c:pt>
                <c:pt idx="2269">
                  <c:v>0.110833333333333</c:v>
                </c:pt>
                <c:pt idx="2270">
                  <c:v>0.112083333333333</c:v>
                </c:pt>
                <c:pt idx="2271">
                  <c:v>0.1125</c:v>
                </c:pt>
                <c:pt idx="2272">
                  <c:v>0.113333333333333</c:v>
                </c:pt>
                <c:pt idx="2273">
                  <c:v>0.112083333333333</c:v>
                </c:pt>
                <c:pt idx="2274">
                  <c:v>0.1125</c:v>
                </c:pt>
                <c:pt idx="2275">
                  <c:v>0.112916666666667</c:v>
                </c:pt>
                <c:pt idx="2276">
                  <c:v>0.112916666666667</c:v>
                </c:pt>
                <c:pt idx="2277">
                  <c:v>0.113333333333333</c:v>
                </c:pt>
                <c:pt idx="2278">
                  <c:v>0.114166666666667</c:v>
                </c:pt>
                <c:pt idx="2279">
                  <c:v>0.114583333333333</c:v>
                </c:pt>
                <c:pt idx="2280">
                  <c:v>0.113333333333333</c:v>
                </c:pt>
                <c:pt idx="2281">
                  <c:v>0.118333333333333</c:v>
                </c:pt>
                <c:pt idx="2282">
                  <c:v>0.111666666666667</c:v>
                </c:pt>
                <c:pt idx="2283">
                  <c:v>0.112916666666667</c:v>
                </c:pt>
                <c:pt idx="2284">
                  <c:v>0.113333333333333</c:v>
                </c:pt>
                <c:pt idx="2285">
                  <c:v>0.119166666666667</c:v>
                </c:pt>
                <c:pt idx="2286">
                  <c:v>0.117916666666667</c:v>
                </c:pt>
                <c:pt idx="2287">
                  <c:v>0.113333333333333</c:v>
                </c:pt>
                <c:pt idx="2288">
                  <c:v>0.114583333333333</c:v>
                </c:pt>
                <c:pt idx="2289">
                  <c:v>0.115</c:v>
                </c:pt>
                <c:pt idx="2290">
                  <c:v>0.112916666666667</c:v>
                </c:pt>
                <c:pt idx="2291">
                  <c:v>0.1125</c:v>
                </c:pt>
                <c:pt idx="2292">
                  <c:v>0.112916666666667</c:v>
                </c:pt>
                <c:pt idx="2293">
                  <c:v>0.113333333333333</c:v>
                </c:pt>
                <c:pt idx="2294">
                  <c:v>0.113333333333333</c:v>
                </c:pt>
                <c:pt idx="2295">
                  <c:v>0.1125</c:v>
                </c:pt>
                <c:pt idx="2296">
                  <c:v>0.1125</c:v>
                </c:pt>
                <c:pt idx="2297">
                  <c:v>0.1175</c:v>
                </c:pt>
                <c:pt idx="2298">
                  <c:v>0.113333333333333</c:v>
                </c:pt>
                <c:pt idx="2299">
                  <c:v>0.1125</c:v>
                </c:pt>
                <c:pt idx="2300">
                  <c:v>0.112916666666667</c:v>
                </c:pt>
                <c:pt idx="2301">
                  <c:v>0.112916666666667</c:v>
                </c:pt>
                <c:pt idx="2302">
                  <c:v>0.112916666666667</c:v>
                </c:pt>
                <c:pt idx="2303">
                  <c:v>0.115</c:v>
                </c:pt>
                <c:pt idx="2304">
                  <c:v>0.11375</c:v>
                </c:pt>
                <c:pt idx="2305">
                  <c:v>0.114166666666667</c:v>
                </c:pt>
                <c:pt idx="2306">
                  <c:v>0.114166666666667</c:v>
                </c:pt>
                <c:pt idx="2307">
                  <c:v>0.114166666666667</c:v>
                </c:pt>
                <c:pt idx="2308">
                  <c:v>0.114166666666667</c:v>
                </c:pt>
                <c:pt idx="2309">
                  <c:v>0.11375</c:v>
                </c:pt>
                <c:pt idx="2310">
                  <c:v>0.113333333333333</c:v>
                </c:pt>
                <c:pt idx="2311">
                  <c:v>0.114166666666667</c:v>
                </c:pt>
                <c:pt idx="2312">
                  <c:v>0.115416666666667</c:v>
                </c:pt>
                <c:pt idx="2313">
                  <c:v>0.115416666666667</c:v>
                </c:pt>
                <c:pt idx="2314">
                  <c:v>0.113333333333333</c:v>
                </c:pt>
                <c:pt idx="2315">
                  <c:v>0.11375</c:v>
                </c:pt>
                <c:pt idx="2316">
                  <c:v>0.11375</c:v>
                </c:pt>
                <c:pt idx="2317">
                  <c:v>0.114166666666667</c:v>
                </c:pt>
                <c:pt idx="2318">
                  <c:v>0.114166666666667</c:v>
                </c:pt>
                <c:pt idx="2319">
                  <c:v>0.114166666666667</c:v>
                </c:pt>
                <c:pt idx="2320">
                  <c:v>0.115</c:v>
                </c:pt>
                <c:pt idx="2321">
                  <c:v>0.115833333333333</c:v>
                </c:pt>
                <c:pt idx="2322">
                  <c:v>0.115416666666667</c:v>
                </c:pt>
                <c:pt idx="2323">
                  <c:v>0.115416666666667</c:v>
                </c:pt>
                <c:pt idx="2324">
                  <c:v>0.115</c:v>
                </c:pt>
                <c:pt idx="2325">
                  <c:v>0.114583333333333</c:v>
                </c:pt>
                <c:pt idx="2326">
                  <c:v>0.114583333333333</c:v>
                </c:pt>
                <c:pt idx="2327">
                  <c:v>0.115</c:v>
                </c:pt>
                <c:pt idx="2328">
                  <c:v>0.115</c:v>
                </c:pt>
                <c:pt idx="2329">
                  <c:v>0.115</c:v>
                </c:pt>
                <c:pt idx="2330">
                  <c:v>0.114166666666667</c:v>
                </c:pt>
                <c:pt idx="2331">
                  <c:v>0.117916666666667</c:v>
                </c:pt>
                <c:pt idx="2332">
                  <c:v>0.114166666666667</c:v>
                </c:pt>
                <c:pt idx="2333">
                  <c:v>0.114583333333333</c:v>
                </c:pt>
                <c:pt idx="2334">
                  <c:v>0.11375</c:v>
                </c:pt>
                <c:pt idx="2335">
                  <c:v>0.114166666666667</c:v>
                </c:pt>
                <c:pt idx="2336">
                  <c:v>0.115</c:v>
                </c:pt>
                <c:pt idx="2337">
                  <c:v>0.12</c:v>
                </c:pt>
                <c:pt idx="2338">
                  <c:v>0.11375</c:v>
                </c:pt>
                <c:pt idx="2339">
                  <c:v>0.11375</c:v>
                </c:pt>
                <c:pt idx="2340">
                  <c:v>0.11375</c:v>
                </c:pt>
                <c:pt idx="2341">
                  <c:v>0.114583333333333</c:v>
                </c:pt>
                <c:pt idx="2342">
                  <c:v>0.115416666666667</c:v>
                </c:pt>
                <c:pt idx="2343">
                  <c:v>0.115416666666667</c:v>
                </c:pt>
                <c:pt idx="2344">
                  <c:v>0.113333333333333</c:v>
                </c:pt>
                <c:pt idx="2345">
                  <c:v>0.114166666666667</c:v>
                </c:pt>
                <c:pt idx="2346">
                  <c:v>0.114166666666667</c:v>
                </c:pt>
                <c:pt idx="2347">
                  <c:v>0.11375</c:v>
                </c:pt>
                <c:pt idx="2348">
                  <c:v>0.112083333333333</c:v>
                </c:pt>
                <c:pt idx="2349">
                  <c:v>0.111666666666667</c:v>
                </c:pt>
                <c:pt idx="2350">
                  <c:v>0.112083333333333</c:v>
                </c:pt>
                <c:pt idx="2351">
                  <c:v>0.1125</c:v>
                </c:pt>
                <c:pt idx="2352">
                  <c:v>0.113333333333333</c:v>
                </c:pt>
                <c:pt idx="2353">
                  <c:v>0.113333333333333</c:v>
                </c:pt>
                <c:pt idx="2354">
                  <c:v>0.113333333333333</c:v>
                </c:pt>
                <c:pt idx="2355">
                  <c:v>0.113333333333333</c:v>
                </c:pt>
                <c:pt idx="2356">
                  <c:v>0.113333333333333</c:v>
                </c:pt>
                <c:pt idx="2357">
                  <c:v>0.112916666666667</c:v>
                </c:pt>
                <c:pt idx="2358">
                  <c:v>0.111666666666667</c:v>
                </c:pt>
                <c:pt idx="2359">
                  <c:v>0.1125</c:v>
                </c:pt>
                <c:pt idx="2360">
                  <c:v>0.115</c:v>
                </c:pt>
                <c:pt idx="2361">
                  <c:v>0.113333333333333</c:v>
                </c:pt>
                <c:pt idx="2362">
                  <c:v>0.111666666666667</c:v>
                </c:pt>
                <c:pt idx="2363">
                  <c:v>0.11375</c:v>
                </c:pt>
                <c:pt idx="2364">
                  <c:v>0.111666666666667</c:v>
                </c:pt>
                <c:pt idx="2365">
                  <c:v>0.112083333333333</c:v>
                </c:pt>
                <c:pt idx="2366">
                  <c:v>0.112083333333333</c:v>
                </c:pt>
                <c:pt idx="2367">
                  <c:v>0.11125</c:v>
                </c:pt>
                <c:pt idx="2368">
                  <c:v>0.110416666666667</c:v>
                </c:pt>
                <c:pt idx="2369">
                  <c:v>0.11</c:v>
                </c:pt>
                <c:pt idx="2370">
                  <c:v>0.110833333333333</c:v>
                </c:pt>
                <c:pt idx="2371">
                  <c:v>0.11125</c:v>
                </c:pt>
                <c:pt idx="2372">
                  <c:v>0.111666666666667</c:v>
                </c:pt>
                <c:pt idx="2373">
                  <c:v>0.111666666666667</c:v>
                </c:pt>
                <c:pt idx="2374">
                  <c:v>0.111666666666667</c:v>
                </c:pt>
                <c:pt idx="2375">
                  <c:v>0.109583333333333</c:v>
                </c:pt>
                <c:pt idx="2376">
                  <c:v>0.110416666666667</c:v>
                </c:pt>
                <c:pt idx="2377">
                  <c:v>0.110833333333333</c:v>
                </c:pt>
                <c:pt idx="2378">
                  <c:v>0.110833333333333</c:v>
                </c:pt>
                <c:pt idx="2379">
                  <c:v>0.11125</c:v>
                </c:pt>
                <c:pt idx="2380">
                  <c:v>0.110416666666667</c:v>
                </c:pt>
                <c:pt idx="2381">
                  <c:v>0.11125</c:v>
                </c:pt>
                <c:pt idx="2382">
                  <c:v>0.11125</c:v>
                </c:pt>
                <c:pt idx="2383">
                  <c:v>0.111666666666667</c:v>
                </c:pt>
                <c:pt idx="2384">
                  <c:v>0.11125</c:v>
                </c:pt>
                <c:pt idx="2385">
                  <c:v>0.110416666666667</c:v>
                </c:pt>
                <c:pt idx="2386">
                  <c:v>0.11125</c:v>
                </c:pt>
                <c:pt idx="2387">
                  <c:v>0.11</c:v>
                </c:pt>
                <c:pt idx="2388">
                  <c:v>0.110833333333333</c:v>
                </c:pt>
                <c:pt idx="2389">
                  <c:v>0.113333333333333</c:v>
                </c:pt>
                <c:pt idx="2390">
                  <c:v>0.111666666666667</c:v>
                </c:pt>
                <c:pt idx="2391">
                  <c:v>0.110416666666667</c:v>
                </c:pt>
                <c:pt idx="2392">
                  <c:v>0.110416666666667</c:v>
                </c:pt>
                <c:pt idx="2393">
                  <c:v>0.11375</c:v>
                </c:pt>
                <c:pt idx="2394">
                  <c:v>0.114166666666667</c:v>
                </c:pt>
                <c:pt idx="2395">
                  <c:v>0.109583333333333</c:v>
                </c:pt>
                <c:pt idx="2396">
                  <c:v>0.110416666666667</c:v>
                </c:pt>
                <c:pt idx="2397">
                  <c:v>0.110833333333333</c:v>
                </c:pt>
                <c:pt idx="2398">
                  <c:v>0.115</c:v>
                </c:pt>
                <c:pt idx="2399">
                  <c:v>0.11125</c:v>
                </c:pt>
                <c:pt idx="2400">
                  <c:v>0.110833333333333</c:v>
                </c:pt>
                <c:pt idx="2401">
                  <c:v>0.11125</c:v>
                </c:pt>
                <c:pt idx="2402">
                  <c:v>0.114166666666667</c:v>
                </c:pt>
                <c:pt idx="2403">
                  <c:v>0.112083333333333</c:v>
                </c:pt>
                <c:pt idx="2404">
                  <c:v>0.110833333333333</c:v>
                </c:pt>
                <c:pt idx="2405">
                  <c:v>0.11125</c:v>
                </c:pt>
                <c:pt idx="2406">
                  <c:v>0.110833333333333</c:v>
                </c:pt>
                <c:pt idx="2407">
                  <c:v>0.109583333333333</c:v>
                </c:pt>
                <c:pt idx="2408">
                  <c:v>0.11125</c:v>
                </c:pt>
                <c:pt idx="2409">
                  <c:v>0.111666666666667</c:v>
                </c:pt>
                <c:pt idx="2410">
                  <c:v>0.111666666666667</c:v>
                </c:pt>
                <c:pt idx="2411">
                  <c:v>0.109583333333333</c:v>
                </c:pt>
                <c:pt idx="2412">
                  <c:v>0.110833333333333</c:v>
                </c:pt>
                <c:pt idx="2413">
                  <c:v>0.11125</c:v>
                </c:pt>
                <c:pt idx="2414">
                  <c:v>0.110833333333333</c:v>
                </c:pt>
                <c:pt idx="2415">
                  <c:v>0.110833333333333</c:v>
                </c:pt>
                <c:pt idx="2416">
                  <c:v>0.1125</c:v>
                </c:pt>
                <c:pt idx="2417">
                  <c:v>0.11</c:v>
                </c:pt>
                <c:pt idx="2418">
                  <c:v>0.109583333333333</c:v>
                </c:pt>
                <c:pt idx="2419">
                  <c:v>0.109583333333333</c:v>
                </c:pt>
                <c:pt idx="2420">
                  <c:v>0.110416666666667</c:v>
                </c:pt>
                <c:pt idx="2421">
                  <c:v>0.11125</c:v>
                </c:pt>
                <c:pt idx="2422">
                  <c:v>0.112083333333333</c:v>
                </c:pt>
                <c:pt idx="2423">
                  <c:v>0.109583333333333</c:v>
                </c:pt>
                <c:pt idx="2424">
                  <c:v>0.11</c:v>
                </c:pt>
                <c:pt idx="2425">
                  <c:v>0.10875</c:v>
                </c:pt>
                <c:pt idx="2426">
                  <c:v>0.110416666666667</c:v>
                </c:pt>
                <c:pt idx="2427">
                  <c:v>0.11125</c:v>
                </c:pt>
                <c:pt idx="2428">
                  <c:v>0.111666666666667</c:v>
                </c:pt>
                <c:pt idx="2429">
                  <c:v>0.1125</c:v>
                </c:pt>
                <c:pt idx="2430">
                  <c:v>0.110833333333333</c:v>
                </c:pt>
                <c:pt idx="2431">
                  <c:v>0.110833333333333</c:v>
                </c:pt>
                <c:pt idx="2432">
                  <c:v>0.11125</c:v>
                </c:pt>
                <c:pt idx="2433">
                  <c:v>0.11125</c:v>
                </c:pt>
                <c:pt idx="2434">
                  <c:v>0.114166666666667</c:v>
                </c:pt>
                <c:pt idx="2435">
                  <c:v>0.11</c:v>
                </c:pt>
                <c:pt idx="2436">
                  <c:v>0.112083333333333</c:v>
                </c:pt>
                <c:pt idx="2437">
                  <c:v>0.12125</c:v>
                </c:pt>
                <c:pt idx="2438">
                  <c:v>0.109583333333333</c:v>
                </c:pt>
                <c:pt idx="2439">
                  <c:v>0.112083333333333</c:v>
                </c:pt>
                <c:pt idx="2440">
                  <c:v>0.10875</c:v>
                </c:pt>
                <c:pt idx="2441">
                  <c:v>0.108333333333333</c:v>
                </c:pt>
                <c:pt idx="2442">
                  <c:v>0.109166666666667</c:v>
                </c:pt>
                <c:pt idx="2443">
                  <c:v>0.110416666666667</c:v>
                </c:pt>
                <c:pt idx="2444">
                  <c:v>0.11125</c:v>
                </c:pt>
                <c:pt idx="2445">
                  <c:v>0.110833333333333</c:v>
                </c:pt>
                <c:pt idx="2446">
                  <c:v>0.112916666666667</c:v>
                </c:pt>
                <c:pt idx="2447">
                  <c:v>0.11</c:v>
                </c:pt>
                <c:pt idx="2448">
                  <c:v>0.110833333333333</c:v>
                </c:pt>
                <c:pt idx="2449">
                  <c:v>0.110833333333333</c:v>
                </c:pt>
                <c:pt idx="2450">
                  <c:v>0.110416666666667</c:v>
                </c:pt>
                <c:pt idx="2451">
                  <c:v>0.115833333333333</c:v>
                </c:pt>
                <c:pt idx="2452">
                  <c:v>0.109583333333333</c:v>
                </c:pt>
                <c:pt idx="2453">
                  <c:v>0.108333333333333</c:v>
                </c:pt>
                <c:pt idx="2454">
                  <c:v>0.10875</c:v>
                </c:pt>
                <c:pt idx="2455">
                  <c:v>0.109166666666667</c:v>
                </c:pt>
                <c:pt idx="2456">
                  <c:v>0.109583333333333</c:v>
                </c:pt>
                <c:pt idx="2457">
                  <c:v>0.112083333333333</c:v>
                </c:pt>
                <c:pt idx="2458">
                  <c:v>0.109583333333333</c:v>
                </c:pt>
                <c:pt idx="2459">
                  <c:v>0.10875</c:v>
                </c:pt>
                <c:pt idx="2460">
                  <c:v>0.11</c:v>
                </c:pt>
                <c:pt idx="2461">
                  <c:v>0.11125</c:v>
                </c:pt>
                <c:pt idx="2462">
                  <c:v>0.11</c:v>
                </c:pt>
                <c:pt idx="2463">
                  <c:v>0.11</c:v>
                </c:pt>
                <c:pt idx="2464">
                  <c:v>0.10875</c:v>
                </c:pt>
                <c:pt idx="2465">
                  <c:v>0.108333333333333</c:v>
                </c:pt>
                <c:pt idx="2466">
                  <c:v>0.10875</c:v>
                </c:pt>
                <c:pt idx="2467">
                  <c:v>0.10875</c:v>
                </c:pt>
                <c:pt idx="2468">
                  <c:v>0.109583333333333</c:v>
                </c:pt>
                <c:pt idx="2469">
                  <c:v>0.110416666666667</c:v>
                </c:pt>
                <c:pt idx="2470">
                  <c:v>0.115416666666667</c:v>
                </c:pt>
                <c:pt idx="2471">
                  <c:v>0.10875</c:v>
                </c:pt>
                <c:pt idx="2472">
                  <c:v>0.10875</c:v>
                </c:pt>
                <c:pt idx="2473">
                  <c:v>0.10875</c:v>
                </c:pt>
                <c:pt idx="2474">
                  <c:v>0.109583333333333</c:v>
                </c:pt>
                <c:pt idx="2475">
                  <c:v>0.112916666666667</c:v>
                </c:pt>
                <c:pt idx="2476">
                  <c:v>0.112916666666667</c:v>
                </c:pt>
                <c:pt idx="2477">
                  <c:v>0.11</c:v>
                </c:pt>
                <c:pt idx="2478">
                  <c:v>0.110416666666667</c:v>
                </c:pt>
                <c:pt idx="2479">
                  <c:v>0.1175</c:v>
                </c:pt>
                <c:pt idx="2480">
                  <c:v>0.11</c:v>
                </c:pt>
                <c:pt idx="2481">
                  <c:v>0.112083333333333</c:v>
                </c:pt>
                <c:pt idx="2482">
                  <c:v>0.11</c:v>
                </c:pt>
                <c:pt idx="2483">
                  <c:v>0.11</c:v>
                </c:pt>
                <c:pt idx="2484">
                  <c:v>0.11</c:v>
                </c:pt>
                <c:pt idx="2485">
                  <c:v>0.112916666666667</c:v>
                </c:pt>
                <c:pt idx="2486">
                  <c:v>0.109583333333333</c:v>
                </c:pt>
                <c:pt idx="2487">
                  <c:v>0.110416666666667</c:v>
                </c:pt>
                <c:pt idx="2488">
                  <c:v>0.112083333333333</c:v>
                </c:pt>
                <c:pt idx="2489">
                  <c:v>0.109166666666667</c:v>
                </c:pt>
                <c:pt idx="2490">
                  <c:v>0.11</c:v>
                </c:pt>
                <c:pt idx="2491">
                  <c:v>0.114166666666667</c:v>
                </c:pt>
                <c:pt idx="2492">
                  <c:v>0.110416666666667</c:v>
                </c:pt>
                <c:pt idx="2493">
                  <c:v>0.111666666666667</c:v>
                </c:pt>
                <c:pt idx="2494">
                  <c:v>0.10875</c:v>
                </c:pt>
                <c:pt idx="2495">
                  <c:v>0.10875</c:v>
                </c:pt>
                <c:pt idx="2496">
                  <c:v>0.113333333333333</c:v>
                </c:pt>
                <c:pt idx="2497">
                  <c:v>0.108333333333333</c:v>
                </c:pt>
                <c:pt idx="2498">
                  <c:v>0.109166666666667</c:v>
                </c:pt>
                <c:pt idx="2499">
                  <c:v>0.11</c:v>
                </c:pt>
                <c:pt idx="2500">
                  <c:v>0.11</c:v>
                </c:pt>
                <c:pt idx="2501">
                  <c:v>0.109166666666667</c:v>
                </c:pt>
                <c:pt idx="2502">
                  <c:v>0.109166666666667</c:v>
                </c:pt>
                <c:pt idx="2503">
                  <c:v>0.11</c:v>
                </c:pt>
                <c:pt idx="2504">
                  <c:v>0.11125</c:v>
                </c:pt>
                <c:pt idx="2505">
                  <c:v>0.108333333333333</c:v>
                </c:pt>
                <c:pt idx="2506">
                  <c:v>0.10875</c:v>
                </c:pt>
                <c:pt idx="2507">
                  <c:v>0.113333333333333</c:v>
                </c:pt>
                <c:pt idx="2508">
                  <c:v>0.1175</c:v>
                </c:pt>
                <c:pt idx="2509">
                  <c:v>0.115833333333333</c:v>
                </c:pt>
                <c:pt idx="2510">
                  <c:v>0.108333333333333</c:v>
                </c:pt>
                <c:pt idx="2511">
                  <c:v>0.109166666666667</c:v>
                </c:pt>
                <c:pt idx="2512">
                  <c:v>0.109166666666667</c:v>
                </c:pt>
                <c:pt idx="2513">
                  <c:v>0.109166666666667</c:v>
                </c:pt>
                <c:pt idx="2514">
                  <c:v>0.109166666666667</c:v>
                </c:pt>
                <c:pt idx="2515">
                  <c:v>0.109166666666667</c:v>
                </c:pt>
                <c:pt idx="2516">
                  <c:v>0.109583333333333</c:v>
                </c:pt>
                <c:pt idx="2517">
                  <c:v>0.109583333333333</c:v>
                </c:pt>
                <c:pt idx="2518">
                  <c:v>0.11</c:v>
                </c:pt>
                <c:pt idx="2519">
                  <c:v>0.11</c:v>
                </c:pt>
                <c:pt idx="2520">
                  <c:v>0.110416666666667</c:v>
                </c:pt>
                <c:pt idx="2521">
                  <c:v>0.110416666666667</c:v>
                </c:pt>
                <c:pt idx="2522">
                  <c:v>0.110416666666667</c:v>
                </c:pt>
                <c:pt idx="2523">
                  <c:v>0.11</c:v>
                </c:pt>
                <c:pt idx="2524">
                  <c:v>0.110416666666667</c:v>
                </c:pt>
                <c:pt idx="2525">
                  <c:v>0.112083333333333</c:v>
                </c:pt>
                <c:pt idx="2526">
                  <c:v>0.10875</c:v>
                </c:pt>
                <c:pt idx="2527">
                  <c:v>0.10875</c:v>
                </c:pt>
                <c:pt idx="2528">
                  <c:v>0.10875</c:v>
                </c:pt>
                <c:pt idx="2529">
                  <c:v>0.109166666666667</c:v>
                </c:pt>
                <c:pt idx="2530">
                  <c:v>0.109583333333333</c:v>
                </c:pt>
                <c:pt idx="2531">
                  <c:v>0.11</c:v>
                </c:pt>
                <c:pt idx="2532">
                  <c:v>0.11</c:v>
                </c:pt>
                <c:pt idx="2533">
                  <c:v>0.114583333333333</c:v>
                </c:pt>
                <c:pt idx="2534">
                  <c:v>0.10875</c:v>
                </c:pt>
                <c:pt idx="2535">
                  <c:v>0.10875</c:v>
                </c:pt>
                <c:pt idx="2536">
                  <c:v>0.1125</c:v>
                </c:pt>
                <c:pt idx="2537">
                  <c:v>0.10875</c:v>
                </c:pt>
                <c:pt idx="2538">
                  <c:v>0.109166666666667</c:v>
                </c:pt>
                <c:pt idx="2539">
                  <c:v>0.11</c:v>
                </c:pt>
                <c:pt idx="2540">
                  <c:v>0.110416666666667</c:v>
                </c:pt>
                <c:pt idx="2541">
                  <c:v>0.110833333333333</c:v>
                </c:pt>
                <c:pt idx="2542">
                  <c:v>0.11125</c:v>
                </c:pt>
                <c:pt idx="2543">
                  <c:v>0.11625</c:v>
                </c:pt>
                <c:pt idx="2544">
                  <c:v>0.107916666666667</c:v>
                </c:pt>
                <c:pt idx="2545">
                  <c:v>0.108333333333333</c:v>
                </c:pt>
                <c:pt idx="2546">
                  <c:v>0.109166666666667</c:v>
                </c:pt>
                <c:pt idx="2547">
                  <c:v>0.109583333333333</c:v>
                </c:pt>
                <c:pt idx="2548">
                  <c:v>0.110416666666667</c:v>
                </c:pt>
                <c:pt idx="2549">
                  <c:v>0.110416666666667</c:v>
                </c:pt>
                <c:pt idx="2550">
                  <c:v>0.111666666666667</c:v>
                </c:pt>
                <c:pt idx="2551">
                  <c:v>0.1175</c:v>
                </c:pt>
                <c:pt idx="2552">
                  <c:v>0.10875</c:v>
                </c:pt>
                <c:pt idx="2553">
                  <c:v>0.10875</c:v>
                </c:pt>
                <c:pt idx="2554">
                  <c:v>0.109166666666667</c:v>
                </c:pt>
                <c:pt idx="2555">
                  <c:v>0.112083333333333</c:v>
                </c:pt>
                <c:pt idx="2556">
                  <c:v>0.1125</c:v>
                </c:pt>
                <c:pt idx="2557">
                  <c:v>0.117916666666667</c:v>
                </c:pt>
                <c:pt idx="2558">
                  <c:v>0.10875</c:v>
                </c:pt>
                <c:pt idx="2559">
                  <c:v>0.109166666666667</c:v>
                </c:pt>
                <c:pt idx="2560">
                  <c:v>0.109583333333333</c:v>
                </c:pt>
                <c:pt idx="2561">
                  <c:v>0.11</c:v>
                </c:pt>
                <c:pt idx="2562">
                  <c:v>0.114583333333333</c:v>
                </c:pt>
                <c:pt idx="2563">
                  <c:v>0.109583333333333</c:v>
                </c:pt>
                <c:pt idx="2564">
                  <c:v>0.110833333333333</c:v>
                </c:pt>
                <c:pt idx="2565">
                  <c:v>0.111666666666667</c:v>
                </c:pt>
                <c:pt idx="2566">
                  <c:v>0.11125</c:v>
                </c:pt>
                <c:pt idx="2567">
                  <c:v>0.112916666666667</c:v>
                </c:pt>
                <c:pt idx="2568">
                  <c:v>0.109583333333333</c:v>
                </c:pt>
                <c:pt idx="2569">
                  <c:v>0.11</c:v>
                </c:pt>
                <c:pt idx="2570">
                  <c:v>0.11</c:v>
                </c:pt>
                <c:pt idx="2571">
                  <c:v>0.11</c:v>
                </c:pt>
                <c:pt idx="2572">
                  <c:v>0.111666666666667</c:v>
                </c:pt>
                <c:pt idx="2573">
                  <c:v>0.110833333333333</c:v>
                </c:pt>
                <c:pt idx="2574">
                  <c:v>0.112083333333333</c:v>
                </c:pt>
                <c:pt idx="2575">
                  <c:v>0.11375</c:v>
                </c:pt>
                <c:pt idx="2576">
                  <c:v>0.11125</c:v>
                </c:pt>
                <c:pt idx="2577">
                  <c:v>0.1125</c:v>
                </c:pt>
                <c:pt idx="2578">
                  <c:v>0.111666666666667</c:v>
                </c:pt>
                <c:pt idx="2579">
                  <c:v>0.111666666666667</c:v>
                </c:pt>
                <c:pt idx="2580">
                  <c:v>0.1125</c:v>
                </c:pt>
                <c:pt idx="2581">
                  <c:v>0.11125</c:v>
                </c:pt>
                <c:pt idx="2582">
                  <c:v>0.111666666666667</c:v>
                </c:pt>
                <c:pt idx="2583">
                  <c:v>0.112083333333333</c:v>
                </c:pt>
                <c:pt idx="2584">
                  <c:v>0.112083333333333</c:v>
                </c:pt>
                <c:pt idx="2585">
                  <c:v>0.11625</c:v>
                </c:pt>
                <c:pt idx="2586">
                  <c:v>0.11125</c:v>
                </c:pt>
                <c:pt idx="2587">
                  <c:v>0.11125</c:v>
                </c:pt>
                <c:pt idx="2588">
                  <c:v>0.112916666666667</c:v>
                </c:pt>
                <c:pt idx="2589">
                  <c:v>0.112083333333333</c:v>
                </c:pt>
                <c:pt idx="2590">
                  <c:v>0.1125</c:v>
                </c:pt>
                <c:pt idx="2591">
                  <c:v>0.112916666666667</c:v>
                </c:pt>
                <c:pt idx="2592">
                  <c:v>0.11</c:v>
                </c:pt>
                <c:pt idx="2593">
                  <c:v>0.110833333333333</c:v>
                </c:pt>
                <c:pt idx="2594">
                  <c:v>0.1125</c:v>
                </c:pt>
                <c:pt idx="2595">
                  <c:v>0.11125</c:v>
                </c:pt>
                <c:pt idx="2596">
                  <c:v>0.111666666666667</c:v>
                </c:pt>
                <c:pt idx="2597">
                  <c:v>0.111666666666667</c:v>
                </c:pt>
                <c:pt idx="2598">
                  <c:v>0.111666666666667</c:v>
                </c:pt>
                <c:pt idx="2599">
                  <c:v>0.117083333333333</c:v>
                </c:pt>
                <c:pt idx="2600">
                  <c:v>0.117083333333333</c:v>
                </c:pt>
                <c:pt idx="2601">
                  <c:v>0.112916666666667</c:v>
                </c:pt>
                <c:pt idx="2602">
                  <c:v>0.112083333333333</c:v>
                </c:pt>
                <c:pt idx="2603">
                  <c:v>0.119583333333333</c:v>
                </c:pt>
                <c:pt idx="2604">
                  <c:v>0.110833333333333</c:v>
                </c:pt>
                <c:pt idx="2605">
                  <c:v>0.112083333333333</c:v>
                </c:pt>
                <c:pt idx="2606">
                  <c:v>0.112083333333333</c:v>
                </c:pt>
                <c:pt idx="2607">
                  <c:v>0.11125</c:v>
                </c:pt>
                <c:pt idx="2608">
                  <c:v>0.11125</c:v>
                </c:pt>
                <c:pt idx="2609">
                  <c:v>0.110833333333333</c:v>
                </c:pt>
                <c:pt idx="2610">
                  <c:v>0.111666666666667</c:v>
                </c:pt>
                <c:pt idx="2611">
                  <c:v>0.112083333333333</c:v>
                </c:pt>
                <c:pt idx="2612">
                  <c:v>0.111666666666667</c:v>
                </c:pt>
                <c:pt idx="2613">
                  <c:v>0.110833333333333</c:v>
                </c:pt>
                <c:pt idx="2614">
                  <c:v>0.11125</c:v>
                </c:pt>
                <c:pt idx="2615">
                  <c:v>0.11625</c:v>
                </c:pt>
                <c:pt idx="2616">
                  <c:v>0.120833333333333</c:v>
                </c:pt>
                <c:pt idx="2617">
                  <c:v>0.116666666666667</c:v>
                </c:pt>
                <c:pt idx="2618">
                  <c:v>0.111666666666667</c:v>
                </c:pt>
                <c:pt idx="2619">
                  <c:v>0.1125</c:v>
                </c:pt>
                <c:pt idx="2620">
                  <c:v>0.112083333333333</c:v>
                </c:pt>
                <c:pt idx="2621">
                  <c:v>0.112916666666667</c:v>
                </c:pt>
                <c:pt idx="2622">
                  <c:v>0.11375</c:v>
                </c:pt>
                <c:pt idx="2623">
                  <c:v>0.112916666666667</c:v>
                </c:pt>
                <c:pt idx="2624">
                  <c:v>0.11375</c:v>
                </c:pt>
                <c:pt idx="2625">
                  <c:v>0.114166666666667</c:v>
                </c:pt>
                <c:pt idx="2626">
                  <c:v>0.11375</c:v>
                </c:pt>
                <c:pt idx="2627">
                  <c:v>0.11375</c:v>
                </c:pt>
                <c:pt idx="2628">
                  <c:v>0.11375</c:v>
                </c:pt>
                <c:pt idx="2629">
                  <c:v>0.115</c:v>
                </c:pt>
                <c:pt idx="2630">
                  <c:v>0.114166666666667</c:v>
                </c:pt>
                <c:pt idx="2631">
                  <c:v>0.113333333333333</c:v>
                </c:pt>
                <c:pt idx="2632">
                  <c:v>0.114166666666667</c:v>
                </c:pt>
                <c:pt idx="2633">
                  <c:v>0.114583333333333</c:v>
                </c:pt>
                <c:pt idx="2634">
                  <c:v>0.114166666666667</c:v>
                </c:pt>
                <c:pt idx="2635">
                  <c:v>0.114166666666667</c:v>
                </c:pt>
                <c:pt idx="2636">
                  <c:v>0.115</c:v>
                </c:pt>
                <c:pt idx="2637">
                  <c:v>0.114166666666667</c:v>
                </c:pt>
                <c:pt idx="2638">
                  <c:v>0.114583333333333</c:v>
                </c:pt>
                <c:pt idx="2639">
                  <c:v>0.115416666666667</c:v>
                </c:pt>
                <c:pt idx="2640">
                  <c:v>0.111666666666667</c:v>
                </c:pt>
                <c:pt idx="2641">
                  <c:v>0.112083333333333</c:v>
                </c:pt>
                <c:pt idx="2642">
                  <c:v>0.1125</c:v>
                </c:pt>
                <c:pt idx="2643">
                  <c:v>0.113333333333333</c:v>
                </c:pt>
                <c:pt idx="2644">
                  <c:v>0.11375</c:v>
                </c:pt>
                <c:pt idx="2645">
                  <c:v>0.115416666666667</c:v>
                </c:pt>
                <c:pt idx="2646">
                  <c:v>0.112916666666667</c:v>
                </c:pt>
                <c:pt idx="2647">
                  <c:v>0.11375</c:v>
                </c:pt>
                <c:pt idx="2648">
                  <c:v>0.114583333333333</c:v>
                </c:pt>
                <c:pt idx="2649">
                  <c:v>0.114166666666667</c:v>
                </c:pt>
                <c:pt idx="2650">
                  <c:v>0.113333333333333</c:v>
                </c:pt>
                <c:pt idx="2651">
                  <c:v>0.114166666666667</c:v>
                </c:pt>
                <c:pt idx="2652">
                  <c:v>0.114583333333333</c:v>
                </c:pt>
                <c:pt idx="2653">
                  <c:v>0.114166666666667</c:v>
                </c:pt>
                <c:pt idx="2654">
                  <c:v>0.114166666666667</c:v>
                </c:pt>
                <c:pt idx="2655">
                  <c:v>0.114166666666667</c:v>
                </c:pt>
                <c:pt idx="2656">
                  <c:v>0.11375</c:v>
                </c:pt>
                <c:pt idx="2657">
                  <c:v>0.11375</c:v>
                </c:pt>
                <c:pt idx="2658">
                  <c:v>0.113333333333333</c:v>
                </c:pt>
                <c:pt idx="2659">
                  <c:v>0.113333333333333</c:v>
                </c:pt>
                <c:pt idx="2660">
                  <c:v>0.113333333333333</c:v>
                </c:pt>
                <c:pt idx="2661">
                  <c:v>0.113333333333333</c:v>
                </c:pt>
                <c:pt idx="2662">
                  <c:v>0.11375</c:v>
                </c:pt>
                <c:pt idx="2663">
                  <c:v>0.113333333333333</c:v>
                </c:pt>
                <c:pt idx="2664">
                  <c:v>0.11375</c:v>
                </c:pt>
                <c:pt idx="2665">
                  <c:v>0.11375</c:v>
                </c:pt>
                <c:pt idx="2666">
                  <c:v>0.114583333333333</c:v>
                </c:pt>
                <c:pt idx="2667">
                  <c:v>0.114583333333333</c:v>
                </c:pt>
                <c:pt idx="2668">
                  <c:v>0.11375</c:v>
                </c:pt>
                <c:pt idx="2669">
                  <c:v>0.11375</c:v>
                </c:pt>
                <c:pt idx="2670">
                  <c:v>0.114166666666667</c:v>
                </c:pt>
                <c:pt idx="2671">
                  <c:v>0.11375</c:v>
                </c:pt>
                <c:pt idx="2672">
                  <c:v>0.1125</c:v>
                </c:pt>
                <c:pt idx="2673">
                  <c:v>0.1125</c:v>
                </c:pt>
                <c:pt idx="2674">
                  <c:v>0.1125</c:v>
                </c:pt>
                <c:pt idx="2675">
                  <c:v>0.113333333333333</c:v>
                </c:pt>
                <c:pt idx="2676">
                  <c:v>0.1125</c:v>
                </c:pt>
                <c:pt idx="2677">
                  <c:v>0.1125</c:v>
                </c:pt>
                <c:pt idx="2678">
                  <c:v>0.115</c:v>
                </c:pt>
                <c:pt idx="2679">
                  <c:v>0.11125</c:v>
                </c:pt>
                <c:pt idx="2680">
                  <c:v>0.11125</c:v>
                </c:pt>
                <c:pt idx="2681">
                  <c:v>0.111666666666667</c:v>
                </c:pt>
                <c:pt idx="2682">
                  <c:v>0.112916666666667</c:v>
                </c:pt>
                <c:pt idx="2683">
                  <c:v>0.113333333333333</c:v>
                </c:pt>
                <c:pt idx="2684">
                  <c:v>0.112916666666667</c:v>
                </c:pt>
                <c:pt idx="2685">
                  <c:v>0.112916666666667</c:v>
                </c:pt>
                <c:pt idx="2686">
                  <c:v>0.113333333333333</c:v>
                </c:pt>
                <c:pt idx="2687">
                  <c:v>0.113333333333333</c:v>
                </c:pt>
                <c:pt idx="2688">
                  <c:v>0.11375</c:v>
                </c:pt>
                <c:pt idx="2689">
                  <c:v>0.118333333333333</c:v>
                </c:pt>
                <c:pt idx="2690">
                  <c:v>0.113333333333333</c:v>
                </c:pt>
                <c:pt idx="2691">
                  <c:v>0.111666666666667</c:v>
                </c:pt>
                <c:pt idx="2692">
                  <c:v>0.1125</c:v>
                </c:pt>
                <c:pt idx="2693">
                  <c:v>0.113333333333333</c:v>
                </c:pt>
                <c:pt idx="2694">
                  <c:v>0.110833333333333</c:v>
                </c:pt>
                <c:pt idx="2695">
                  <c:v>0.110833333333333</c:v>
                </c:pt>
                <c:pt idx="2696">
                  <c:v>0.110833333333333</c:v>
                </c:pt>
                <c:pt idx="2697">
                  <c:v>0.110833333333333</c:v>
                </c:pt>
                <c:pt idx="2698">
                  <c:v>0.112916666666667</c:v>
                </c:pt>
                <c:pt idx="2699">
                  <c:v>0.112916666666667</c:v>
                </c:pt>
                <c:pt idx="2700">
                  <c:v>0.11</c:v>
                </c:pt>
                <c:pt idx="2701">
                  <c:v>0.110416666666667</c:v>
                </c:pt>
                <c:pt idx="2702">
                  <c:v>0.110833333333333</c:v>
                </c:pt>
                <c:pt idx="2703">
                  <c:v>0.110833333333333</c:v>
                </c:pt>
                <c:pt idx="2704">
                  <c:v>0.110416666666667</c:v>
                </c:pt>
                <c:pt idx="2705">
                  <c:v>0.11125</c:v>
                </c:pt>
                <c:pt idx="2706">
                  <c:v>0.110416666666667</c:v>
                </c:pt>
                <c:pt idx="2707">
                  <c:v>0.11125</c:v>
                </c:pt>
                <c:pt idx="2708">
                  <c:v>0.110833333333333</c:v>
                </c:pt>
                <c:pt idx="2709">
                  <c:v>0.112083333333333</c:v>
                </c:pt>
                <c:pt idx="2710">
                  <c:v>0.110833333333333</c:v>
                </c:pt>
                <c:pt idx="2711">
                  <c:v>0.110416666666667</c:v>
                </c:pt>
                <c:pt idx="2712">
                  <c:v>0.110833333333333</c:v>
                </c:pt>
                <c:pt idx="2713">
                  <c:v>0.110833333333333</c:v>
                </c:pt>
                <c:pt idx="2714">
                  <c:v>0.11125</c:v>
                </c:pt>
                <c:pt idx="2715">
                  <c:v>0.110833333333333</c:v>
                </c:pt>
                <c:pt idx="2716">
                  <c:v>0.110833333333333</c:v>
                </c:pt>
                <c:pt idx="2717">
                  <c:v>0.110833333333333</c:v>
                </c:pt>
                <c:pt idx="2718">
                  <c:v>0.110416666666667</c:v>
                </c:pt>
                <c:pt idx="2719">
                  <c:v>0.109583333333333</c:v>
                </c:pt>
                <c:pt idx="2720">
                  <c:v>0.110416666666667</c:v>
                </c:pt>
                <c:pt idx="2721">
                  <c:v>0.11125</c:v>
                </c:pt>
                <c:pt idx="2722">
                  <c:v>0.112083333333333</c:v>
                </c:pt>
                <c:pt idx="2723">
                  <c:v>0.11</c:v>
                </c:pt>
                <c:pt idx="2724">
                  <c:v>0.110416666666667</c:v>
                </c:pt>
                <c:pt idx="2725">
                  <c:v>0.114583333333333</c:v>
                </c:pt>
                <c:pt idx="2726">
                  <c:v>0.109166666666667</c:v>
                </c:pt>
                <c:pt idx="2727">
                  <c:v>0.109166666666667</c:v>
                </c:pt>
                <c:pt idx="2728">
                  <c:v>0.109583333333333</c:v>
                </c:pt>
                <c:pt idx="2729">
                  <c:v>0.109583333333333</c:v>
                </c:pt>
                <c:pt idx="2730">
                  <c:v>0.11</c:v>
                </c:pt>
                <c:pt idx="2731">
                  <c:v>0.11</c:v>
                </c:pt>
                <c:pt idx="2732">
                  <c:v>0.11</c:v>
                </c:pt>
                <c:pt idx="2733">
                  <c:v>0.110416666666667</c:v>
                </c:pt>
                <c:pt idx="2734">
                  <c:v>0.110833333333333</c:v>
                </c:pt>
                <c:pt idx="2735">
                  <c:v>0.110833333333333</c:v>
                </c:pt>
                <c:pt idx="2736">
                  <c:v>0.110833333333333</c:v>
                </c:pt>
                <c:pt idx="2737">
                  <c:v>0.110833333333333</c:v>
                </c:pt>
                <c:pt idx="2738">
                  <c:v>0.11125</c:v>
                </c:pt>
                <c:pt idx="2739">
                  <c:v>0.11125</c:v>
                </c:pt>
                <c:pt idx="2740">
                  <c:v>0.109583333333333</c:v>
                </c:pt>
                <c:pt idx="2741">
                  <c:v>0.103333333333333</c:v>
                </c:pt>
                <c:pt idx="2742">
                  <c:v>0.112916666666667</c:v>
                </c:pt>
                <c:pt idx="2743">
                  <c:v>0.11</c:v>
                </c:pt>
                <c:pt idx="2744">
                  <c:v>0.109583333333333</c:v>
                </c:pt>
                <c:pt idx="2745">
                  <c:v>0.109166666666667</c:v>
                </c:pt>
                <c:pt idx="2746">
                  <c:v>0.113333333333333</c:v>
                </c:pt>
                <c:pt idx="2747">
                  <c:v>0.109583333333333</c:v>
                </c:pt>
                <c:pt idx="2748">
                  <c:v>0.111666666666667</c:v>
                </c:pt>
                <c:pt idx="2749">
                  <c:v>0.111666666666667</c:v>
                </c:pt>
                <c:pt idx="2750">
                  <c:v>0.109583333333333</c:v>
                </c:pt>
                <c:pt idx="2751">
                  <c:v>0.111666666666667</c:v>
                </c:pt>
                <c:pt idx="2752">
                  <c:v>0.111666666666667</c:v>
                </c:pt>
                <c:pt idx="2753">
                  <c:v>0.11</c:v>
                </c:pt>
                <c:pt idx="2754">
                  <c:v>0.11</c:v>
                </c:pt>
                <c:pt idx="2755">
                  <c:v>0.11</c:v>
                </c:pt>
                <c:pt idx="2756">
                  <c:v>0.110833333333333</c:v>
                </c:pt>
                <c:pt idx="2757">
                  <c:v>0.112083333333333</c:v>
                </c:pt>
                <c:pt idx="2758">
                  <c:v>0.110833333333333</c:v>
                </c:pt>
                <c:pt idx="2759">
                  <c:v>0.10875</c:v>
                </c:pt>
                <c:pt idx="2760">
                  <c:v>0.109583333333333</c:v>
                </c:pt>
                <c:pt idx="2761">
                  <c:v>0.11</c:v>
                </c:pt>
                <c:pt idx="2762">
                  <c:v>0.110833333333333</c:v>
                </c:pt>
                <c:pt idx="2763">
                  <c:v>0.113333333333333</c:v>
                </c:pt>
                <c:pt idx="2764">
                  <c:v>0.109583333333333</c:v>
                </c:pt>
                <c:pt idx="2765">
                  <c:v>0.109166666666667</c:v>
                </c:pt>
                <c:pt idx="2766">
                  <c:v>0.11125</c:v>
                </c:pt>
                <c:pt idx="2767">
                  <c:v>0.110416666666667</c:v>
                </c:pt>
                <c:pt idx="2768">
                  <c:v>0.10875</c:v>
                </c:pt>
                <c:pt idx="2769">
                  <c:v>0.10875</c:v>
                </c:pt>
                <c:pt idx="2770">
                  <c:v>0.109583333333333</c:v>
                </c:pt>
                <c:pt idx="2771">
                  <c:v>0.117083333333333</c:v>
                </c:pt>
                <c:pt idx="2772">
                  <c:v>0.10875</c:v>
                </c:pt>
                <c:pt idx="2773">
                  <c:v>0.109166666666667</c:v>
                </c:pt>
                <c:pt idx="2774">
                  <c:v>0.109166666666667</c:v>
                </c:pt>
                <c:pt idx="2775">
                  <c:v>0.109583333333333</c:v>
                </c:pt>
                <c:pt idx="2776">
                  <c:v>0.115416666666667</c:v>
                </c:pt>
                <c:pt idx="2777">
                  <c:v>0.109166666666667</c:v>
                </c:pt>
                <c:pt idx="2778">
                  <c:v>0.109166666666667</c:v>
                </c:pt>
                <c:pt idx="2779">
                  <c:v>0.109583333333333</c:v>
                </c:pt>
                <c:pt idx="2780">
                  <c:v>0.1125</c:v>
                </c:pt>
              </c:numCache>
            </c:numRef>
          </c:yVal>
          <c:smooth val="0"/>
        </c:ser>
        <c:axId val="79515574"/>
        <c:axId val="13341242"/>
      </c:scatterChart>
      <c:valAx>
        <c:axId val="79515574"/>
        <c:scaling>
          <c:orientation val="minMax"/>
          <c:min val="4060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測定日</a:t>
                </a:r>
              </a:p>
            </c:rich>
          </c:tx>
          <c:layout>
            <c:manualLayout>
              <c:xMode val="edge"/>
              <c:yMode val="edge"/>
              <c:x val="0.493185392276778"/>
              <c:y val="0.943423698259724"/>
            </c:manualLayout>
          </c:layout>
          <c:overlay val="0"/>
          <c:spPr>
            <a:noFill/>
            <a:ln w="0">
              <a:noFill/>
            </a:ln>
          </c:spPr>
        </c:title>
        <c:numFmt formatCode="yy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1242"/>
        <c:crossesAt val="0"/>
        <c:crossBetween val="midCat"/>
      </c:valAx>
      <c:valAx>
        <c:axId val="133412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線量率(μSv/h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57366705955765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5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9360</xdr:colOff>
      <xdr:row>26</xdr:row>
      <xdr:rowOff>93960</xdr:rowOff>
    </xdr:from>
    <xdr:to>
      <xdr:col>9</xdr:col>
      <xdr:colOff>701280</xdr:colOff>
      <xdr:row>26</xdr:row>
      <xdr:rowOff>93960</xdr:rowOff>
    </xdr:to>
    <xdr:sp>
      <xdr:nvSpPr>
        <xdr:cNvPr id="1" name="Line 1"/>
        <xdr:cNvSpPr/>
      </xdr:nvSpPr>
      <xdr:spPr>
        <a:xfrm>
          <a:off x="1182240" y="4320360"/>
          <a:ext cx="68342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3</xdr:row>
      <xdr:rowOff>137160</xdr:rowOff>
    </xdr:from>
    <xdr:to>
      <xdr:col>7</xdr:col>
      <xdr:colOff>561240</xdr:colOff>
      <xdr:row>3</xdr:row>
      <xdr:rowOff>137160</xdr:rowOff>
    </xdr:to>
    <xdr:sp>
      <xdr:nvSpPr>
        <xdr:cNvPr id="2" name="Line 2"/>
        <xdr:cNvSpPr/>
      </xdr:nvSpPr>
      <xdr:spPr>
        <a:xfrm>
          <a:off x="5776920" y="624960"/>
          <a:ext cx="4737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560</xdr:colOff>
      <xdr:row>3</xdr:row>
      <xdr:rowOff>45000</xdr:rowOff>
    </xdr:from>
    <xdr:to>
      <xdr:col>9</xdr:col>
      <xdr:colOff>808200</xdr:colOff>
      <xdr:row>4</xdr:row>
      <xdr:rowOff>73440</xdr:rowOff>
    </xdr:to>
    <xdr:sp>
      <xdr:nvSpPr>
        <xdr:cNvPr id="3" name="Text Box 3"/>
        <xdr:cNvSpPr/>
      </xdr:nvSpPr>
      <xdr:spPr>
        <a:xfrm>
          <a:off x="6327000" y="532800"/>
          <a:ext cx="1796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地点における平常時の線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82"/>
  <sheetViews>
    <sheetView showFormulas="false" showGridLines="true" showRowColHeaders="true" showZeros="true" rightToLeft="false" tabSelected="false" showOutlineSymbols="true" defaultGridColor="true" view="normal" topLeftCell="A2753" colorId="64" zoomScale="100" zoomScaleNormal="100" zoomScalePageLayoutView="100" workbookViewId="0">
      <selection pane="topLeft" activeCell="A2783" activeCellId="0" sqref="A27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15.37"/>
    <col collapsed="false" customWidth="true" hidden="false" outlineLevel="0" max="3" min="3" style="2" width="19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1" t="n">
        <v>40603</v>
      </c>
      <c r="B2" s="0" t="n">
        <v>2.83</v>
      </c>
      <c r="C2" s="2" t="n">
        <f aca="false">B2/24</f>
        <v>0.117916666666667</v>
      </c>
    </row>
    <row r="3" customFormat="false" ht="13.5" hidden="false" customHeight="false" outlineLevel="0" collapsed="false">
      <c r="A3" s="1" t="n">
        <v>40604</v>
      </c>
      <c r="B3" s="0" t="n">
        <v>2.82</v>
      </c>
      <c r="C3" s="2" t="n">
        <f aca="false">B3/24</f>
        <v>0.1175</v>
      </c>
    </row>
    <row r="4" customFormat="false" ht="13.5" hidden="false" customHeight="false" outlineLevel="0" collapsed="false">
      <c r="A4" s="1" t="n">
        <v>40605</v>
      </c>
      <c r="B4" s="0" t="n">
        <v>2.83</v>
      </c>
      <c r="C4" s="2" t="n">
        <f aca="false">B4/24</f>
        <v>0.117916666666667</v>
      </c>
    </row>
    <row r="5" customFormat="false" ht="13.5" hidden="false" customHeight="false" outlineLevel="0" collapsed="false">
      <c r="A5" s="1" t="n">
        <v>40606</v>
      </c>
      <c r="B5" s="0" t="n">
        <v>2.82</v>
      </c>
      <c r="C5" s="2" t="n">
        <f aca="false">B5/24</f>
        <v>0.1175</v>
      </c>
    </row>
    <row r="6" customFormat="false" ht="13.5" hidden="false" customHeight="false" outlineLevel="0" collapsed="false">
      <c r="A6" s="1" t="n">
        <v>40607</v>
      </c>
      <c r="B6" s="0" t="n">
        <v>2.82</v>
      </c>
      <c r="C6" s="2" t="n">
        <f aca="false">B6/24</f>
        <v>0.1175</v>
      </c>
    </row>
    <row r="7" customFormat="false" ht="13.5" hidden="false" customHeight="false" outlineLevel="0" collapsed="false">
      <c r="A7" s="1" t="n">
        <v>40608</v>
      </c>
      <c r="B7" s="0" t="n">
        <v>3.16</v>
      </c>
      <c r="C7" s="2" t="n">
        <f aca="false">B7/24</f>
        <v>0.131666666666667</v>
      </c>
    </row>
    <row r="8" customFormat="false" ht="13.5" hidden="false" customHeight="false" outlineLevel="0" collapsed="false">
      <c r="A8" s="1" t="n">
        <v>40609</v>
      </c>
      <c r="B8" s="0" t="n">
        <v>2.91</v>
      </c>
      <c r="C8" s="2" t="n">
        <f aca="false">B8/24</f>
        <v>0.12125</v>
      </c>
    </row>
    <row r="9" customFormat="false" ht="13.5" hidden="false" customHeight="false" outlineLevel="0" collapsed="false">
      <c r="A9" s="1" t="n">
        <v>40610</v>
      </c>
      <c r="B9" s="0" t="n">
        <v>2.81</v>
      </c>
      <c r="C9" s="2" t="n">
        <f aca="false">B9/24</f>
        <v>0.117083333333333</v>
      </c>
    </row>
    <row r="10" customFormat="false" ht="13.5" hidden="false" customHeight="false" outlineLevel="0" collapsed="false">
      <c r="A10" s="1" t="n">
        <v>40611</v>
      </c>
      <c r="B10" s="0" t="n">
        <v>2.82</v>
      </c>
      <c r="C10" s="2" t="n">
        <f aca="false">B10/24</f>
        <v>0.1175</v>
      </c>
    </row>
    <row r="11" customFormat="false" ht="13.5" hidden="false" customHeight="false" outlineLevel="0" collapsed="false">
      <c r="A11" s="1" t="n">
        <v>40612</v>
      </c>
      <c r="B11" s="0" t="n">
        <v>2.81</v>
      </c>
      <c r="C11" s="2" t="n">
        <f aca="false">B11/24</f>
        <v>0.117083333333333</v>
      </c>
    </row>
    <row r="12" customFormat="false" ht="13.5" hidden="false" customHeight="false" outlineLevel="0" collapsed="false">
      <c r="A12" s="1" t="n">
        <v>40613</v>
      </c>
      <c r="B12" s="0" t="n">
        <v>2.83</v>
      </c>
      <c r="C12" s="2" t="n">
        <f aca="false">B12/24</f>
        <v>0.117916666666667</v>
      </c>
    </row>
    <row r="13" customFormat="false" ht="13.5" hidden="false" customHeight="false" outlineLevel="0" collapsed="false">
      <c r="A13" s="1" t="n">
        <v>40614</v>
      </c>
      <c r="B13" s="0" t="n">
        <v>2.84</v>
      </c>
      <c r="C13" s="2" t="n">
        <f aca="false">B13/24</f>
        <v>0.118333333333333</v>
      </c>
    </row>
    <row r="14" customFormat="false" ht="13.5" hidden="false" customHeight="false" outlineLevel="0" collapsed="false">
      <c r="A14" s="1" t="n">
        <v>40615</v>
      </c>
      <c r="B14" s="0" t="n">
        <v>2.84</v>
      </c>
      <c r="C14" s="2" t="n">
        <f aca="false">B14/24</f>
        <v>0.118333333333333</v>
      </c>
    </row>
    <row r="15" customFormat="false" ht="13.5" hidden="false" customHeight="false" outlineLevel="0" collapsed="false">
      <c r="A15" s="1" t="n">
        <v>40616</v>
      </c>
      <c r="B15" s="0" t="n">
        <v>2.87</v>
      </c>
      <c r="C15" s="2" t="n">
        <f aca="false">B15/24</f>
        <v>0.119583333333333</v>
      </c>
    </row>
    <row r="16" customFormat="false" ht="13.5" hidden="false" customHeight="false" outlineLevel="0" collapsed="false">
      <c r="A16" s="1" t="n">
        <v>40617</v>
      </c>
      <c r="B16" s="0" t="n">
        <v>2.82</v>
      </c>
      <c r="C16" s="2" t="n">
        <f aca="false">B16/24</f>
        <v>0.1175</v>
      </c>
    </row>
    <row r="17" customFormat="false" ht="13.5" hidden="false" customHeight="false" outlineLevel="0" collapsed="false">
      <c r="A17" s="1" t="n">
        <v>40618</v>
      </c>
      <c r="B17" s="0" t="n">
        <v>2.81</v>
      </c>
      <c r="C17" s="2" t="n">
        <f aca="false">B17/24</f>
        <v>0.117083333333333</v>
      </c>
    </row>
    <row r="18" customFormat="false" ht="13.5" hidden="false" customHeight="false" outlineLevel="0" collapsed="false">
      <c r="A18" s="1" t="n">
        <v>40619</v>
      </c>
      <c r="B18" s="0" t="n">
        <v>2.82</v>
      </c>
      <c r="C18" s="2" t="n">
        <f aca="false">B18/24</f>
        <v>0.1175</v>
      </c>
    </row>
    <row r="19" customFormat="false" ht="13.5" hidden="false" customHeight="false" outlineLevel="0" collapsed="false">
      <c r="A19" s="1" t="n">
        <v>40620</v>
      </c>
      <c r="B19" s="0" t="n">
        <v>2.83</v>
      </c>
      <c r="C19" s="2" t="n">
        <f aca="false">B19/24</f>
        <v>0.117916666666667</v>
      </c>
    </row>
    <row r="20" customFormat="false" ht="13.5" hidden="false" customHeight="false" outlineLevel="0" collapsed="false">
      <c r="A20" s="1" t="n">
        <v>40621</v>
      </c>
      <c r="B20" s="0" t="n">
        <v>2.84</v>
      </c>
      <c r="C20" s="2" t="n">
        <f aca="false">B20/24</f>
        <v>0.118333333333333</v>
      </c>
    </row>
    <row r="21" customFormat="false" ht="13.5" hidden="false" customHeight="false" outlineLevel="0" collapsed="false">
      <c r="A21" s="1" t="n">
        <v>40622</v>
      </c>
      <c r="B21" s="0" t="n">
        <v>2.91</v>
      </c>
      <c r="C21" s="2" t="n">
        <f aca="false">B21/24</f>
        <v>0.12125</v>
      </c>
    </row>
    <row r="22" customFormat="false" ht="13.5" hidden="false" customHeight="false" outlineLevel="0" collapsed="false">
      <c r="A22" s="1" t="n">
        <v>40623</v>
      </c>
      <c r="B22" s="0" t="n">
        <v>2.86</v>
      </c>
      <c r="C22" s="2" t="n">
        <f aca="false">B22/24</f>
        <v>0.119166666666667</v>
      </c>
    </row>
    <row r="23" customFormat="false" ht="13.5" hidden="false" customHeight="false" outlineLevel="0" collapsed="false">
      <c r="A23" s="1" t="n">
        <v>40624</v>
      </c>
      <c r="B23" s="0" t="n">
        <v>2.82</v>
      </c>
      <c r="C23" s="2" t="n">
        <f aca="false">B23/24</f>
        <v>0.1175</v>
      </c>
    </row>
    <row r="24" customFormat="false" ht="13.5" hidden="false" customHeight="false" outlineLevel="0" collapsed="false">
      <c r="A24" s="1" t="n">
        <v>40625</v>
      </c>
      <c r="B24" s="0" t="n">
        <v>2.82</v>
      </c>
      <c r="C24" s="2" t="n">
        <f aca="false">B24/24</f>
        <v>0.1175</v>
      </c>
    </row>
    <row r="25" customFormat="false" ht="13.5" hidden="false" customHeight="false" outlineLevel="0" collapsed="false">
      <c r="A25" s="1" t="n">
        <v>40626</v>
      </c>
      <c r="B25" s="0" t="n">
        <v>2.83</v>
      </c>
      <c r="C25" s="2" t="n">
        <f aca="false">B25/24</f>
        <v>0.117916666666667</v>
      </c>
    </row>
    <row r="26" customFormat="false" ht="13.5" hidden="false" customHeight="false" outlineLevel="0" collapsed="false">
      <c r="A26" s="1" t="n">
        <v>40627</v>
      </c>
      <c r="B26" s="0" t="n">
        <v>2.83</v>
      </c>
      <c r="C26" s="2" t="n">
        <f aca="false">B26/24</f>
        <v>0.117916666666667</v>
      </c>
    </row>
    <row r="27" customFormat="false" ht="13.5" hidden="false" customHeight="false" outlineLevel="0" collapsed="false">
      <c r="A27" s="1" t="n">
        <v>40628</v>
      </c>
      <c r="B27" s="0" t="n">
        <v>2.82</v>
      </c>
      <c r="C27" s="2" t="n">
        <f aca="false">B27/24</f>
        <v>0.1175</v>
      </c>
    </row>
    <row r="28" customFormat="false" ht="13.5" hidden="false" customHeight="false" outlineLevel="0" collapsed="false">
      <c r="A28" s="1" t="n">
        <v>40629</v>
      </c>
      <c r="B28" s="0" t="n">
        <v>2.83</v>
      </c>
      <c r="C28" s="2" t="n">
        <f aca="false">B28/24</f>
        <v>0.117916666666667</v>
      </c>
    </row>
    <row r="29" customFormat="false" ht="13.5" hidden="false" customHeight="false" outlineLevel="0" collapsed="false">
      <c r="A29" s="1" t="n">
        <v>40630</v>
      </c>
      <c r="B29" s="0" t="n">
        <v>2.83</v>
      </c>
      <c r="C29" s="2" t="n">
        <f aca="false">B29/24</f>
        <v>0.117916666666667</v>
      </c>
    </row>
    <row r="30" customFormat="false" ht="13.5" hidden="false" customHeight="false" outlineLevel="0" collapsed="false">
      <c r="A30" s="1" t="n">
        <v>40631</v>
      </c>
      <c r="B30" s="0" t="n">
        <v>2.85</v>
      </c>
      <c r="C30" s="2" t="n">
        <f aca="false">B30/24</f>
        <v>0.11875</v>
      </c>
    </row>
    <row r="31" customFormat="false" ht="13.5" hidden="false" customHeight="false" outlineLevel="0" collapsed="false">
      <c r="A31" s="1" t="n">
        <v>40632</v>
      </c>
      <c r="B31" s="0" t="n">
        <v>2.84</v>
      </c>
      <c r="C31" s="2" t="n">
        <f aca="false">B31/24</f>
        <v>0.118333333333333</v>
      </c>
    </row>
    <row r="32" customFormat="false" ht="13.5" hidden="false" customHeight="false" outlineLevel="0" collapsed="false">
      <c r="A32" s="1" t="n">
        <v>40633</v>
      </c>
      <c r="B32" s="0" t="n">
        <v>2.84</v>
      </c>
      <c r="C32" s="2" t="n">
        <f aca="false">B32/24</f>
        <v>0.118333333333333</v>
      </c>
    </row>
    <row r="33" customFormat="false" ht="13.5" hidden="false" customHeight="false" outlineLevel="0" collapsed="false">
      <c r="A33" s="1" t="n">
        <v>40634</v>
      </c>
      <c r="B33" s="0" t="n">
        <v>2.84</v>
      </c>
      <c r="C33" s="2" t="n">
        <f aca="false">B33/24</f>
        <v>0.118333333333333</v>
      </c>
    </row>
    <row r="34" customFormat="false" ht="13.5" hidden="false" customHeight="false" outlineLevel="0" collapsed="false">
      <c r="A34" s="1" t="n">
        <v>40635</v>
      </c>
      <c r="B34" s="0" t="n">
        <v>2.84</v>
      </c>
      <c r="C34" s="2" t="n">
        <f aca="false">B34/24</f>
        <v>0.118333333333333</v>
      </c>
    </row>
    <row r="35" customFormat="false" ht="13.5" hidden="false" customHeight="false" outlineLevel="0" collapsed="false">
      <c r="A35" s="1" t="n">
        <v>40636</v>
      </c>
      <c r="B35" s="0" t="n">
        <v>2.82</v>
      </c>
      <c r="C35" s="2" t="n">
        <f aca="false">B35/24</f>
        <v>0.1175</v>
      </c>
    </row>
    <row r="36" customFormat="false" ht="13.5" hidden="false" customHeight="false" outlineLevel="0" collapsed="false">
      <c r="A36" s="1" t="n">
        <v>40637</v>
      </c>
      <c r="B36" s="0" t="n">
        <v>2.82</v>
      </c>
      <c r="C36" s="2" t="n">
        <f aca="false">B36/24</f>
        <v>0.1175</v>
      </c>
    </row>
    <row r="37" customFormat="false" ht="13.5" hidden="false" customHeight="false" outlineLevel="0" collapsed="false">
      <c r="A37" s="1" t="n">
        <v>40638</v>
      </c>
      <c r="B37" s="0" t="n">
        <v>2.82</v>
      </c>
      <c r="C37" s="2" t="n">
        <f aca="false">B37/24</f>
        <v>0.1175</v>
      </c>
    </row>
    <row r="38" customFormat="false" ht="13.5" hidden="false" customHeight="false" outlineLevel="0" collapsed="false">
      <c r="A38" s="1" t="n">
        <v>40639</v>
      </c>
      <c r="B38" s="0" t="n">
        <v>2.84</v>
      </c>
      <c r="C38" s="2" t="n">
        <f aca="false">B38/24</f>
        <v>0.118333333333333</v>
      </c>
    </row>
    <row r="39" customFormat="false" ht="13.5" hidden="false" customHeight="false" outlineLevel="0" collapsed="false">
      <c r="A39" s="1" t="n">
        <v>40640</v>
      </c>
      <c r="B39" s="0" t="n">
        <v>2.83</v>
      </c>
      <c r="C39" s="2" t="n">
        <f aca="false">B39/24</f>
        <v>0.117916666666667</v>
      </c>
    </row>
    <row r="40" customFormat="false" ht="13.5" hidden="false" customHeight="false" outlineLevel="0" collapsed="false">
      <c r="A40" s="1" t="n">
        <v>40641</v>
      </c>
      <c r="B40" s="0" t="n">
        <v>2.79</v>
      </c>
      <c r="C40" s="2" t="n">
        <f aca="false">B40/24</f>
        <v>0.11625</v>
      </c>
    </row>
    <row r="41" customFormat="false" ht="13.5" hidden="false" customHeight="false" outlineLevel="0" collapsed="false">
      <c r="A41" s="1" t="n">
        <v>40642</v>
      </c>
      <c r="B41" s="0" t="n">
        <v>2.82</v>
      </c>
      <c r="C41" s="2" t="n">
        <f aca="false">B41/24</f>
        <v>0.1175</v>
      </c>
    </row>
    <row r="42" customFormat="false" ht="13.5" hidden="false" customHeight="false" outlineLevel="0" collapsed="false">
      <c r="A42" s="1" t="n">
        <v>40643</v>
      </c>
      <c r="B42" s="0" t="n">
        <v>2.82</v>
      </c>
      <c r="C42" s="2" t="n">
        <f aca="false">B42/24</f>
        <v>0.1175</v>
      </c>
    </row>
    <row r="43" customFormat="false" ht="13.5" hidden="false" customHeight="false" outlineLevel="0" collapsed="false">
      <c r="A43" s="1" t="n">
        <v>40644</v>
      </c>
      <c r="B43" s="0" t="n">
        <v>2.83</v>
      </c>
      <c r="C43" s="2" t="n">
        <f aca="false">B43/24</f>
        <v>0.117916666666667</v>
      </c>
    </row>
    <row r="44" customFormat="false" ht="13.5" hidden="false" customHeight="false" outlineLevel="0" collapsed="false">
      <c r="A44" s="1" t="n">
        <v>40645</v>
      </c>
      <c r="B44" s="0" t="n">
        <v>2.81</v>
      </c>
      <c r="C44" s="2" t="n">
        <f aca="false">B44/24</f>
        <v>0.117083333333333</v>
      </c>
    </row>
    <row r="45" customFormat="false" ht="13.5" hidden="false" customHeight="false" outlineLevel="0" collapsed="false">
      <c r="A45" s="1" t="n">
        <v>40646</v>
      </c>
      <c r="B45" s="0" t="n">
        <v>2.83</v>
      </c>
      <c r="C45" s="2" t="n">
        <f aca="false">B45/24</f>
        <v>0.117916666666667</v>
      </c>
    </row>
    <row r="46" customFormat="false" ht="13.5" hidden="false" customHeight="false" outlineLevel="0" collapsed="false">
      <c r="A46" s="1" t="n">
        <v>40647</v>
      </c>
      <c r="B46" s="0" t="n">
        <v>2.83</v>
      </c>
      <c r="C46" s="2" t="n">
        <f aca="false">B46/24</f>
        <v>0.117916666666667</v>
      </c>
    </row>
    <row r="47" customFormat="false" ht="13.5" hidden="false" customHeight="false" outlineLevel="0" collapsed="false">
      <c r="A47" s="1" t="n">
        <v>40648</v>
      </c>
      <c r="B47" s="0" t="n">
        <v>2.83</v>
      </c>
      <c r="C47" s="2" t="n">
        <f aca="false">B47/24</f>
        <v>0.117916666666667</v>
      </c>
    </row>
    <row r="48" customFormat="false" ht="13.5" hidden="false" customHeight="false" outlineLevel="0" collapsed="false">
      <c r="A48" s="1" t="n">
        <v>40649</v>
      </c>
      <c r="B48" s="0" t="n">
        <v>2.84</v>
      </c>
      <c r="C48" s="2" t="n">
        <f aca="false">B48/24</f>
        <v>0.118333333333333</v>
      </c>
    </row>
    <row r="49" customFormat="false" ht="13.5" hidden="false" customHeight="false" outlineLevel="0" collapsed="false">
      <c r="A49" s="1" t="n">
        <v>40650</v>
      </c>
      <c r="B49" s="0" t="n">
        <v>2.84</v>
      </c>
      <c r="C49" s="2" t="n">
        <f aca="false">B49/24</f>
        <v>0.118333333333333</v>
      </c>
    </row>
    <row r="50" customFormat="false" ht="13.5" hidden="false" customHeight="false" outlineLevel="0" collapsed="false">
      <c r="A50" s="1" t="n">
        <v>40651</v>
      </c>
      <c r="B50" s="0" t="n">
        <v>2.82</v>
      </c>
      <c r="C50" s="2" t="n">
        <f aca="false">B50/24</f>
        <v>0.1175</v>
      </c>
    </row>
    <row r="51" customFormat="false" ht="13.5" hidden="false" customHeight="false" outlineLevel="0" collapsed="false">
      <c r="A51" s="1" t="n">
        <v>40652</v>
      </c>
      <c r="B51" s="0" t="n">
        <v>2.83</v>
      </c>
      <c r="C51" s="2" t="n">
        <f aca="false">B51/24</f>
        <v>0.117916666666667</v>
      </c>
    </row>
    <row r="52" customFormat="false" ht="13.5" hidden="false" customHeight="false" outlineLevel="0" collapsed="false">
      <c r="A52" s="1" t="n">
        <v>40653</v>
      </c>
      <c r="B52" s="0" t="n">
        <v>2.84</v>
      </c>
      <c r="C52" s="2" t="n">
        <f aca="false">B52/24</f>
        <v>0.118333333333333</v>
      </c>
    </row>
    <row r="53" customFormat="false" ht="13.5" hidden="false" customHeight="false" outlineLevel="0" collapsed="false">
      <c r="A53" s="1" t="n">
        <v>40654</v>
      </c>
      <c r="B53" s="0" t="n">
        <v>2.84</v>
      </c>
      <c r="C53" s="2" t="n">
        <f aca="false">B53/24</f>
        <v>0.118333333333333</v>
      </c>
    </row>
    <row r="54" customFormat="false" ht="13.5" hidden="false" customHeight="false" outlineLevel="0" collapsed="false">
      <c r="A54" s="1" t="n">
        <v>40655</v>
      </c>
      <c r="B54" s="0" t="n">
        <v>2.85</v>
      </c>
      <c r="C54" s="2" t="n">
        <f aca="false">B54/24</f>
        <v>0.11875</v>
      </c>
    </row>
    <row r="55" customFormat="false" ht="13.5" hidden="false" customHeight="false" outlineLevel="0" collapsed="false">
      <c r="A55" s="1" t="n">
        <v>40656</v>
      </c>
      <c r="B55" s="0" t="n">
        <v>2.87</v>
      </c>
      <c r="C55" s="2" t="n">
        <f aca="false">B55/24</f>
        <v>0.119583333333333</v>
      </c>
    </row>
    <row r="56" customFormat="false" ht="13.5" hidden="false" customHeight="false" outlineLevel="0" collapsed="false">
      <c r="A56" s="1" t="n">
        <v>40657</v>
      </c>
      <c r="B56" s="0" t="n">
        <v>2.82</v>
      </c>
      <c r="C56" s="2" t="n">
        <f aca="false">B56/24</f>
        <v>0.1175</v>
      </c>
    </row>
    <row r="57" customFormat="false" ht="13.5" hidden="false" customHeight="false" outlineLevel="0" collapsed="false">
      <c r="A57" s="1" t="n">
        <v>40658</v>
      </c>
      <c r="B57" s="0" t="n">
        <v>2.81</v>
      </c>
      <c r="C57" s="2" t="n">
        <f aca="false">B57/24</f>
        <v>0.117083333333333</v>
      </c>
    </row>
    <row r="58" customFormat="false" ht="13.5" hidden="false" customHeight="false" outlineLevel="0" collapsed="false">
      <c r="A58" s="1" t="n">
        <v>40659</v>
      </c>
      <c r="B58" s="0" t="n">
        <v>2.82</v>
      </c>
      <c r="C58" s="2" t="n">
        <f aca="false">B58/24</f>
        <v>0.1175</v>
      </c>
    </row>
    <row r="59" customFormat="false" ht="13.5" hidden="false" customHeight="false" outlineLevel="0" collapsed="false">
      <c r="A59" s="1" t="n">
        <v>40660</v>
      </c>
      <c r="B59" s="0" t="n">
        <v>2.86</v>
      </c>
      <c r="C59" s="2" t="n">
        <f aca="false">B59/24</f>
        <v>0.119166666666667</v>
      </c>
    </row>
    <row r="60" customFormat="false" ht="13.5" hidden="false" customHeight="false" outlineLevel="0" collapsed="false">
      <c r="A60" s="1" t="n">
        <v>40661</v>
      </c>
      <c r="B60" s="0" t="n">
        <v>2.79</v>
      </c>
      <c r="C60" s="2" t="n">
        <f aca="false">B60/24</f>
        <v>0.11625</v>
      </c>
    </row>
    <row r="61" customFormat="false" ht="13.5" hidden="false" customHeight="false" outlineLevel="0" collapsed="false">
      <c r="A61" s="1" t="n">
        <v>40662</v>
      </c>
      <c r="B61" s="0" t="n">
        <v>2.81</v>
      </c>
      <c r="C61" s="2" t="n">
        <f aca="false">B61/24</f>
        <v>0.117083333333333</v>
      </c>
    </row>
    <row r="62" customFormat="false" ht="13.5" hidden="false" customHeight="false" outlineLevel="0" collapsed="false">
      <c r="A62" s="1" t="n">
        <v>40663</v>
      </c>
      <c r="B62" s="0" t="n">
        <v>2.9</v>
      </c>
      <c r="C62" s="2" t="n">
        <f aca="false">B62/24</f>
        <v>0.120833333333333</v>
      </c>
    </row>
    <row r="63" customFormat="false" ht="13.5" hidden="false" customHeight="false" outlineLevel="0" collapsed="false">
      <c r="A63" s="1" t="n">
        <v>40664</v>
      </c>
      <c r="B63" s="0" t="n">
        <v>2.85</v>
      </c>
      <c r="C63" s="2" t="n">
        <f aca="false">B63/24</f>
        <v>0.11875</v>
      </c>
    </row>
    <row r="64" customFormat="false" ht="13.5" hidden="false" customHeight="false" outlineLevel="0" collapsed="false">
      <c r="A64" s="1" t="n">
        <v>40665</v>
      </c>
      <c r="B64" s="0" t="n">
        <v>2.83</v>
      </c>
      <c r="C64" s="2" t="n">
        <f aca="false">B64/24</f>
        <v>0.117916666666667</v>
      </c>
    </row>
    <row r="65" customFormat="false" ht="13.5" hidden="false" customHeight="false" outlineLevel="0" collapsed="false">
      <c r="A65" s="1" t="n">
        <v>40666</v>
      </c>
      <c r="B65" s="0" t="n">
        <v>2.91</v>
      </c>
      <c r="C65" s="2" t="n">
        <f aca="false">B65/24</f>
        <v>0.12125</v>
      </c>
    </row>
    <row r="66" customFormat="false" ht="13.5" hidden="false" customHeight="false" outlineLevel="0" collapsed="false">
      <c r="A66" s="1" t="n">
        <v>40667</v>
      </c>
      <c r="B66" s="0" t="n">
        <v>2.84</v>
      </c>
      <c r="C66" s="2" t="n">
        <f aca="false">B66/24</f>
        <v>0.118333333333333</v>
      </c>
    </row>
    <row r="67" customFormat="false" ht="13.5" hidden="false" customHeight="false" outlineLevel="0" collapsed="false">
      <c r="A67" s="1" t="n">
        <v>40668</v>
      </c>
      <c r="B67" s="0" t="n">
        <v>2.85</v>
      </c>
      <c r="C67" s="2" t="n">
        <f aca="false">B67/24</f>
        <v>0.11875</v>
      </c>
    </row>
    <row r="68" customFormat="false" ht="13.5" hidden="false" customHeight="false" outlineLevel="0" collapsed="false">
      <c r="A68" s="1" t="n">
        <v>40669</v>
      </c>
      <c r="B68" s="0" t="n">
        <v>2.83</v>
      </c>
      <c r="C68" s="2" t="n">
        <f aca="false">B68/24</f>
        <v>0.117916666666667</v>
      </c>
    </row>
    <row r="69" customFormat="false" ht="13.5" hidden="false" customHeight="false" outlineLevel="0" collapsed="false">
      <c r="A69" s="1" t="n">
        <v>40670</v>
      </c>
      <c r="B69" s="0" t="n">
        <v>2.84</v>
      </c>
      <c r="C69" s="2" t="n">
        <f aca="false">B69/24</f>
        <v>0.118333333333333</v>
      </c>
    </row>
    <row r="70" customFormat="false" ht="13.5" hidden="false" customHeight="false" outlineLevel="0" collapsed="false">
      <c r="A70" s="1" t="n">
        <v>40671</v>
      </c>
      <c r="B70" s="0" t="n">
        <v>2.86</v>
      </c>
      <c r="C70" s="2" t="n">
        <f aca="false">B70/24</f>
        <v>0.119166666666667</v>
      </c>
    </row>
    <row r="71" customFormat="false" ht="13.5" hidden="false" customHeight="false" outlineLevel="0" collapsed="false">
      <c r="A71" s="1" t="n">
        <v>40672</v>
      </c>
      <c r="B71" s="0" t="n">
        <v>2.85</v>
      </c>
      <c r="C71" s="2" t="n">
        <f aca="false">B71/24</f>
        <v>0.11875</v>
      </c>
    </row>
    <row r="72" customFormat="false" ht="13.5" hidden="false" customHeight="false" outlineLevel="0" collapsed="false">
      <c r="A72" s="1" t="n">
        <v>40673</v>
      </c>
      <c r="B72" s="0" t="n">
        <v>2.85</v>
      </c>
      <c r="C72" s="2" t="n">
        <f aca="false">B72/24</f>
        <v>0.11875</v>
      </c>
    </row>
    <row r="73" customFormat="false" ht="13.5" hidden="false" customHeight="false" outlineLevel="0" collapsed="false">
      <c r="A73" s="1" t="n">
        <v>40674</v>
      </c>
      <c r="B73" s="0" t="n">
        <v>2.85</v>
      </c>
      <c r="C73" s="2" t="n">
        <f aca="false">B73/24</f>
        <v>0.11875</v>
      </c>
    </row>
    <row r="74" customFormat="false" ht="13.5" hidden="false" customHeight="false" outlineLevel="0" collapsed="false">
      <c r="A74" s="1" t="n">
        <v>40675</v>
      </c>
      <c r="B74" s="0" t="n">
        <v>2.85</v>
      </c>
      <c r="C74" s="2" t="n">
        <f aca="false">B74/24</f>
        <v>0.11875</v>
      </c>
    </row>
    <row r="75" customFormat="false" ht="13.5" hidden="false" customHeight="false" outlineLevel="0" collapsed="false">
      <c r="A75" s="1" t="n">
        <v>40676</v>
      </c>
      <c r="B75" s="0" t="n">
        <v>2.82</v>
      </c>
      <c r="C75" s="2" t="n">
        <f aca="false">B75/24</f>
        <v>0.1175</v>
      </c>
    </row>
    <row r="76" customFormat="false" ht="13.5" hidden="false" customHeight="false" outlineLevel="0" collapsed="false">
      <c r="A76" s="1" t="n">
        <v>40677</v>
      </c>
      <c r="B76" s="0" t="n">
        <v>2.84</v>
      </c>
      <c r="C76" s="2" t="n">
        <f aca="false">B76/24</f>
        <v>0.118333333333333</v>
      </c>
    </row>
    <row r="77" customFormat="false" ht="13.5" hidden="false" customHeight="false" outlineLevel="0" collapsed="false">
      <c r="A77" s="1" t="n">
        <v>40678</v>
      </c>
      <c r="B77" s="0" t="n">
        <v>2.84</v>
      </c>
      <c r="C77" s="2" t="n">
        <f aca="false">B77/24</f>
        <v>0.118333333333333</v>
      </c>
    </row>
    <row r="78" customFormat="false" ht="13.5" hidden="false" customHeight="false" outlineLevel="0" collapsed="false">
      <c r="A78" s="1" t="n">
        <v>40679</v>
      </c>
      <c r="B78" s="0" t="n">
        <v>2.85</v>
      </c>
      <c r="C78" s="2" t="n">
        <f aca="false">B78/24</f>
        <v>0.11875</v>
      </c>
    </row>
    <row r="79" customFormat="false" ht="13.5" hidden="false" customHeight="false" outlineLevel="0" collapsed="false">
      <c r="A79" s="1" t="n">
        <v>40680</v>
      </c>
      <c r="B79" s="0" t="n">
        <v>2.85</v>
      </c>
      <c r="C79" s="2" t="n">
        <f aca="false">B79/24</f>
        <v>0.11875</v>
      </c>
    </row>
    <row r="80" customFormat="false" ht="13.5" hidden="false" customHeight="false" outlineLevel="0" collapsed="false">
      <c r="A80" s="1" t="n">
        <v>40681</v>
      </c>
      <c r="B80" s="0" t="n">
        <v>2.85</v>
      </c>
      <c r="C80" s="2" t="n">
        <f aca="false">B80/24</f>
        <v>0.11875</v>
      </c>
    </row>
    <row r="81" customFormat="false" ht="13.5" hidden="false" customHeight="false" outlineLevel="0" collapsed="false">
      <c r="A81" s="1" t="n">
        <v>40682</v>
      </c>
      <c r="B81" s="0" t="n">
        <v>2.87</v>
      </c>
      <c r="C81" s="2" t="n">
        <f aca="false">B81/24</f>
        <v>0.119583333333333</v>
      </c>
    </row>
    <row r="82" customFormat="false" ht="13.5" hidden="false" customHeight="false" outlineLevel="0" collapsed="false">
      <c r="A82" s="1" t="n">
        <v>40683</v>
      </c>
      <c r="B82" s="0" t="n">
        <v>2.86</v>
      </c>
      <c r="C82" s="2" t="n">
        <f aca="false">B82/24</f>
        <v>0.119166666666667</v>
      </c>
    </row>
    <row r="83" customFormat="false" ht="13.5" hidden="false" customHeight="false" outlineLevel="0" collapsed="false">
      <c r="A83" s="1" t="n">
        <v>40684</v>
      </c>
      <c r="B83" s="0" t="n">
        <v>2.64</v>
      </c>
      <c r="C83" s="2" t="n">
        <f aca="false">B83/24</f>
        <v>0.11</v>
      </c>
    </row>
    <row r="84" customFormat="false" ht="13.5" hidden="false" customHeight="false" outlineLevel="0" collapsed="false">
      <c r="A84" s="1" t="n">
        <v>40685</v>
      </c>
      <c r="B84" s="0" t="n">
        <v>2.86</v>
      </c>
      <c r="C84" s="2" t="n">
        <f aca="false">B84/24</f>
        <v>0.119166666666667</v>
      </c>
    </row>
    <row r="85" customFormat="false" ht="13.5" hidden="false" customHeight="false" outlineLevel="0" collapsed="false">
      <c r="A85" s="1" t="n">
        <v>40686</v>
      </c>
      <c r="B85" s="0" t="n">
        <v>2.89</v>
      </c>
      <c r="C85" s="2" t="n">
        <f aca="false">B85/24</f>
        <v>0.120416666666667</v>
      </c>
    </row>
    <row r="86" customFormat="false" ht="13.5" hidden="false" customHeight="false" outlineLevel="0" collapsed="false">
      <c r="A86" s="1" t="n">
        <v>40687</v>
      </c>
      <c r="B86" s="0" t="n">
        <v>2.84</v>
      </c>
      <c r="C86" s="2" t="n">
        <f aca="false">B86/24</f>
        <v>0.118333333333333</v>
      </c>
    </row>
    <row r="87" customFormat="false" ht="13.5" hidden="false" customHeight="false" outlineLevel="0" collapsed="false">
      <c r="A87" s="1" t="n">
        <v>40688</v>
      </c>
      <c r="B87" s="0" t="n">
        <v>2.85</v>
      </c>
      <c r="C87" s="2" t="n">
        <f aca="false">B87/24</f>
        <v>0.11875</v>
      </c>
    </row>
    <row r="88" customFormat="false" ht="13.5" hidden="false" customHeight="false" outlineLevel="0" collapsed="false">
      <c r="A88" s="1" t="n">
        <v>40689</v>
      </c>
      <c r="B88" s="0" t="n">
        <v>2.89</v>
      </c>
      <c r="C88" s="2" t="n">
        <f aca="false">B88/24</f>
        <v>0.120416666666667</v>
      </c>
    </row>
    <row r="89" customFormat="false" ht="13.5" hidden="false" customHeight="false" outlineLevel="0" collapsed="false">
      <c r="A89" s="1" t="n">
        <v>40690</v>
      </c>
      <c r="B89" s="0" t="n">
        <v>2.84</v>
      </c>
      <c r="C89" s="2" t="n">
        <f aca="false">B89/24</f>
        <v>0.118333333333333</v>
      </c>
    </row>
    <row r="90" customFormat="false" ht="13.5" hidden="false" customHeight="false" outlineLevel="0" collapsed="false">
      <c r="A90" s="1" t="n">
        <v>40691</v>
      </c>
      <c r="B90" s="0" t="n">
        <v>2.94</v>
      </c>
      <c r="C90" s="2" t="n">
        <f aca="false">B90/24</f>
        <v>0.1225</v>
      </c>
    </row>
    <row r="91" customFormat="false" ht="13.5" hidden="false" customHeight="false" outlineLevel="0" collapsed="false">
      <c r="A91" s="1" t="n">
        <v>40692</v>
      </c>
      <c r="B91" s="0" t="n">
        <v>2.85</v>
      </c>
      <c r="C91" s="2" t="n">
        <f aca="false">B91/24</f>
        <v>0.11875</v>
      </c>
    </row>
    <row r="92" customFormat="false" ht="13.5" hidden="false" customHeight="false" outlineLevel="0" collapsed="false">
      <c r="A92" s="1" t="n">
        <v>40693</v>
      </c>
      <c r="B92" s="0" t="n">
        <v>2.8</v>
      </c>
      <c r="C92" s="2" t="n">
        <f aca="false">B92/24</f>
        <v>0.116666666666667</v>
      </c>
    </row>
    <row r="93" customFormat="false" ht="13.5" hidden="false" customHeight="false" outlineLevel="0" collapsed="false">
      <c r="A93" s="1" t="n">
        <v>40694</v>
      </c>
      <c r="B93" s="0" t="n">
        <v>2.84</v>
      </c>
      <c r="C93" s="2" t="n">
        <f aca="false">B93/24</f>
        <v>0.118333333333333</v>
      </c>
    </row>
    <row r="94" customFormat="false" ht="13.5" hidden="false" customHeight="false" outlineLevel="0" collapsed="false">
      <c r="A94" s="1" t="n">
        <v>40695</v>
      </c>
      <c r="B94" s="0" t="n">
        <v>2.86</v>
      </c>
      <c r="C94" s="2" t="n">
        <f aca="false">B94/24</f>
        <v>0.119166666666667</v>
      </c>
    </row>
    <row r="95" customFormat="false" ht="13.5" hidden="false" customHeight="false" outlineLevel="0" collapsed="false">
      <c r="A95" s="1" t="n">
        <v>40696</v>
      </c>
      <c r="B95" s="0" t="n">
        <v>2.85</v>
      </c>
      <c r="C95" s="2" t="n">
        <f aca="false">B95/24</f>
        <v>0.11875</v>
      </c>
    </row>
    <row r="96" customFormat="false" ht="13.5" hidden="false" customHeight="false" outlineLevel="0" collapsed="false">
      <c r="A96" s="1" t="n">
        <v>40697</v>
      </c>
      <c r="B96" s="0" t="n">
        <v>2.85</v>
      </c>
      <c r="C96" s="2" t="n">
        <f aca="false">B96/24</f>
        <v>0.11875</v>
      </c>
    </row>
    <row r="97" customFormat="false" ht="13.5" hidden="false" customHeight="false" outlineLevel="0" collapsed="false">
      <c r="A97" s="1" t="n">
        <v>40698</v>
      </c>
      <c r="B97" s="0" t="n">
        <v>2.85</v>
      </c>
      <c r="C97" s="2" t="n">
        <f aca="false">B97/24</f>
        <v>0.11875</v>
      </c>
    </row>
    <row r="98" customFormat="false" ht="13.5" hidden="false" customHeight="false" outlineLevel="0" collapsed="false">
      <c r="A98" s="1" t="n">
        <v>40699</v>
      </c>
      <c r="B98" s="0" t="n">
        <v>3.02</v>
      </c>
      <c r="C98" s="2" t="n">
        <f aca="false">B98/24</f>
        <v>0.125833333333333</v>
      </c>
    </row>
    <row r="99" customFormat="false" ht="13.5" hidden="false" customHeight="false" outlineLevel="0" collapsed="false">
      <c r="A99" s="1" t="n">
        <v>40700</v>
      </c>
      <c r="B99" s="0" t="n">
        <v>2.86</v>
      </c>
      <c r="C99" s="2" t="n">
        <f aca="false">B99/24</f>
        <v>0.119166666666667</v>
      </c>
    </row>
    <row r="100" customFormat="false" ht="13.5" hidden="false" customHeight="false" outlineLevel="0" collapsed="false">
      <c r="A100" s="1" t="n">
        <v>40701</v>
      </c>
      <c r="B100" s="0" t="n">
        <v>3.22</v>
      </c>
      <c r="C100" s="2" t="n">
        <f aca="false">B100/24</f>
        <v>0.134166666666667</v>
      </c>
    </row>
    <row r="101" customFormat="false" ht="13.5" hidden="false" customHeight="false" outlineLevel="0" collapsed="false">
      <c r="A101" s="1" t="n">
        <v>40702</v>
      </c>
      <c r="B101" s="0" t="n">
        <v>2.87</v>
      </c>
      <c r="C101" s="2" t="n">
        <f aca="false">B101/24</f>
        <v>0.119583333333333</v>
      </c>
    </row>
    <row r="102" customFormat="false" ht="13.5" hidden="false" customHeight="false" outlineLevel="0" collapsed="false">
      <c r="A102" s="1" t="n">
        <v>40703</v>
      </c>
      <c r="B102" s="0" t="n">
        <v>2.84</v>
      </c>
      <c r="C102" s="2" t="n">
        <f aca="false">B102/24</f>
        <v>0.118333333333333</v>
      </c>
    </row>
    <row r="103" customFormat="false" ht="13.5" hidden="false" customHeight="false" outlineLevel="0" collapsed="false">
      <c r="A103" s="1" t="n">
        <v>40704</v>
      </c>
      <c r="B103" s="0" t="n">
        <v>2.9</v>
      </c>
      <c r="C103" s="2" t="n">
        <f aca="false">B103/24</f>
        <v>0.120833333333333</v>
      </c>
    </row>
    <row r="104" customFormat="false" ht="13.5" hidden="false" customHeight="false" outlineLevel="0" collapsed="false">
      <c r="A104" s="1" t="n">
        <v>40705</v>
      </c>
      <c r="B104" s="0" t="n">
        <v>3.09</v>
      </c>
      <c r="C104" s="2" t="n">
        <f aca="false">B104/24</f>
        <v>0.12875</v>
      </c>
    </row>
    <row r="105" customFormat="false" ht="13.5" hidden="false" customHeight="false" outlineLevel="0" collapsed="false">
      <c r="A105" s="1" t="n">
        <v>40706</v>
      </c>
      <c r="B105" s="0" t="n">
        <v>2.98</v>
      </c>
      <c r="C105" s="2" t="n">
        <f aca="false">B105/24</f>
        <v>0.124166666666667</v>
      </c>
    </row>
    <row r="106" customFormat="false" ht="13.5" hidden="false" customHeight="false" outlineLevel="0" collapsed="false">
      <c r="A106" s="1" t="n">
        <v>40707</v>
      </c>
      <c r="B106" s="0" t="n">
        <v>2.84</v>
      </c>
      <c r="C106" s="2" t="n">
        <f aca="false">B106/24</f>
        <v>0.118333333333333</v>
      </c>
    </row>
    <row r="107" customFormat="false" ht="13.5" hidden="false" customHeight="false" outlineLevel="0" collapsed="false">
      <c r="A107" s="1" t="n">
        <v>40708</v>
      </c>
      <c r="B107" s="0" t="n">
        <v>2.83</v>
      </c>
      <c r="C107" s="2" t="n">
        <f aca="false">B107/24</f>
        <v>0.117916666666667</v>
      </c>
    </row>
    <row r="108" customFormat="false" ht="13.5" hidden="false" customHeight="false" outlineLevel="0" collapsed="false">
      <c r="A108" s="1" t="n">
        <v>40709</v>
      </c>
      <c r="B108" s="0" t="n">
        <v>3.02</v>
      </c>
      <c r="C108" s="2" t="n">
        <f aca="false">B108/24</f>
        <v>0.125833333333333</v>
      </c>
    </row>
    <row r="109" customFormat="false" ht="13.5" hidden="false" customHeight="false" outlineLevel="0" collapsed="false">
      <c r="A109" s="1" t="n">
        <v>40710</v>
      </c>
      <c r="B109" s="0" t="n">
        <v>3.07</v>
      </c>
      <c r="C109" s="2" t="n">
        <f aca="false">B109/24</f>
        <v>0.127916666666667</v>
      </c>
    </row>
    <row r="110" customFormat="false" ht="13.5" hidden="false" customHeight="false" outlineLevel="0" collapsed="false">
      <c r="A110" s="1" t="n">
        <v>40711</v>
      </c>
      <c r="B110" s="0" t="n">
        <v>2.83</v>
      </c>
      <c r="C110" s="2" t="n">
        <f aca="false">B110/24</f>
        <v>0.117916666666667</v>
      </c>
    </row>
    <row r="111" customFormat="false" ht="13.5" hidden="false" customHeight="false" outlineLevel="0" collapsed="false">
      <c r="A111" s="1" t="n">
        <v>40712</v>
      </c>
      <c r="B111" s="0" t="n">
        <v>3</v>
      </c>
      <c r="C111" s="2" t="n">
        <f aca="false">B111/24</f>
        <v>0.125</v>
      </c>
    </row>
    <row r="112" customFormat="false" ht="13.5" hidden="false" customHeight="false" outlineLevel="0" collapsed="false">
      <c r="A112" s="1" t="n">
        <v>40713</v>
      </c>
      <c r="B112" s="0" t="n">
        <v>2.99</v>
      </c>
      <c r="C112" s="2" t="n">
        <f aca="false">B112/24</f>
        <v>0.124583333333333</v>
      </c>
    </row>
    <row r="113" customFormat="false" ht="13.5" hidden="false" customHeight="false" outlineLevel="0" collapsed="false">
      <c r="A113" s="1" t="n">
        <v>40714</v>
      </c>
      <c r="B113" s="0" t="n">
        <v>3.05</v>
      </c>
      <c r="C113" s="2" t="n">
        <f aca="false">B113/24</f>
        <v>0.127083333333333</v>
      </c>
    </row>
    <row r="114" customFormat="false" ht="13.5" hidden="false" customHeight="false" outlineLevel="0" collapsed="false">
      <c r="A114" s="1" t="n">
        <v>40715</v>
      </c>
      <c r="B114" s="0" t="n">
        <v>2.84</v>
      </c>
      <c r="C114" s="2" t="n">
        <f aca="false">B114/24</f>
        <v>0.118333333333333</v>
      </c>
    </row>
    <row r="115" customFormat="false" ht="13.5" hidden="false" customHeight="false" outlineLevel="0" collapsed="false">
      <c r="A115" s="1" t="n">
        <v>40716</v>
      </c>
      <c r="B115" s="0" t="n">
        <v>2.85</v>
      </c>
      <c r="C115" s="2" t="n">
        <f aca="false">B115/24</f>
        <v>0.11875</v>
      </c>
    </row>
    <row r="116" customFormat="false" ht="13.5" hidden="false" customHeight="false" outlineLevel="0" collapsed="false">
      <c r="A116" s="1" t="n">
        <v>40717</v>
      </c>
      <c r="B116" s="0" t="n">
        <v>2.86</v>
      </c>
      <c r="C116" s="2" t="n">
        <f aca="false">B116/24</f>
        <v>0.119166666666667</v>
      </c>
    </row>
    <row r="117" customFormat="false" ht="13.5" hidden="false" customHeight="false" outlineLevel="0" collapsed="false">
      <c r="A117" s="1" t="n">
        <v>40718</v>
      </c>
      <c r="B117" s="0" t="n">
        <v>2.86</v>
      </c>
      <c r="C117" s="2" t="n">
        <f aca="false">B117/24</f>
        <v>0.119166666666667</v>
      </c>
    </row>
    <row r="118" customFormat="false" ht="13.5" hidden="false" customHeight="false" outlineLevel="0" collapsed="false">
      <c r="A118" s="1" t="n">
        <v>40719</v>
      </c>
      <c r="B118" s="0" t="n">
        <v>2.89</v>
      </c>
      <c r="C118" s="2" t="n">
        <f aca="false">B118/24</f>
        <v>0.120416666666667</v>
      </c>
    </row>
    <row r="119" customFormat="false" ht="13.5" hidden="false" customHeight="false" outlineLevel="0" collapsed="false">
      <c r="A119" s="1" t="n">
        <v>40720</v>
      </c>
      <c r="B119" s="0" t="n">
        <v>2.85</v>
      </c>
      <c r="C119" s="2" t="n">
        <f aca="false">B119/24</f>
        <v>0.11875</v>
      </c>
    </row>
    <row r="120" customFormat="false" ht="13.5" hidden="false" customHeight="false" outlineLevel="0" collapsed="false">
      <c r="A120" s="1" t="n">
        <v>40721</v>
      </c>
      <c r="B120" s="0" t="n">
        <v>2.93</v>
      </c>
      <c r="C120" s="2" t="n">
        <f aca="false">B120/24</f>
        <v>0.122083333333333</v>
      </c>
    </row>
    <row r="121" customFormat="false" ht="13.5" hidden="false" customHeight="false" outlineLevel="0" collapsed="false">
      <c r="A121" s="1" t="n">
        <v>40722</v>
      </c>
      <c r="B121" s="0" t="n">
        <v>2.85</v>
      </c>
      <c r="C121" s="2" t="n">
        <f aca="false">B121/24</f>
        <v>0.11875</v>
      </c>
    </row>
    <row r="122" customFormat="false" ht="13.5" hidden="false" customHeight="false" outlineLevel="0" collapsed="false">
      <c r="A122" s="1" t="n">
        <v>40723</v>
      </c>
      <c r="B122" s="0" t="n">
        <v>2.87</v>
      </c>
      <c r="C122" s="2" t="n">
        <f aca="false">B122/24</f>
        <v>0.119583333333333</v>
      </c>
    </row>
    <row r="123" customFormat="false" ht="13.5" hidden="false" customHeight="false" outlineLevel="0" collapsed="false">
      <c r="A123" s="1" t="n">
        <v>40724</v>
      </c>
      <c r="B123" s="0" t="n">
        <v>2.88</v>
      </c>
      <c r="C123" s="2" t="n">
        <f aca="false">B123/24</f>
        <v>0.12</v>
      </c>
    </row>
    <row r="124" customFormat="false" ht="13.5" hidden="false" customHeight="false" outlineLevel="0" collapsed="false">
      <c r="A124" s="1" t="n">
        <v>40725</v>
      </c>
      <c r="B124" s="0" t="n">
        <v>2.84</v>
      </c>
      <c r="C124" s="2" t="n">
        <f aca="false">B124/24</f>
        <v>0.118333333333333</v>
      </c>
    </row>
    <row r="125" customFormat="false" ht="13.5" hidden="false" customHeight="false" outlineLevel="0" collapsed="false">
      <c r="A125" s="1" t="n">
        <v>40726</v>
      </c>
      <c r="B125" s="0" t="n">
        <v>2.84</v>
      </c>
      <c r="C125" s="2" t="n">
        <f aca="false">B125/24</f>
        <v>0.118333333333333</v>
      </c>
    </row>
    <row r="126" customFormat="false" ht="13.5" hidden="false" customHeight="false" outlineLevel="0" collapsed="false">
      <c r="A126" s="1" t="n">
        <v>40727</v>
      </c>
      <c r="B126" s="0" t="n">
        <v>2.85</v>
      </c>
      <c r="C126" s="2" t="n">
        <f aca="false">B126/24</f>
        <v>0.11875</v>
      </c>
    </row>
    <row r="127" customFormat="false" ht="13.5" hidden="false" customHeight="false" outlineLevel="0" collapsed="false">
      <c r="A127" s="1" t="n">
        <v>40728</v>
      </c>
      <c r="B127" s="0" t="n">
        <v>2.94</v>
      </c>
      <c r="C127" s="2" t="n">
        <f aca="false">B127/24</f>
        <v>0.1225</v>
      </c>
    </row>
    <row r="128" customFormat="false" ht="13.5" hidden="false" customHeight="false" outlineLevel="0" collapsed="false">
      <c r="A128" s="1" t="n">
        <v>40729</v>
      </c>
      <c r="B128" s="0" t="n">
        <v>2.88</v>
      </c>
      <c r="C128" s="2" t="n">
        <f aca="false">B128/24</f>
        <v>0.12</v>
      </c>
    </row>
    <row r="129" customFormat="false" ht="13.5" hidden="false" customHeight="false" outlineLevel="0" collapsed="false">
      <c r="A129" s="1" t="n">
        <v>40730</v>
      </c>
      <c r="B129" s="0" t="n">
        <v>3.3</v>
      </c>
      <c r="C129" s="2" t="n">
        <f aca="false">B129/24</f>
        <v>0.1375</v>
      </c>
    </row>
    <row r="130" customFormat="false" ht="13.5" hidden="false" customHeight="false" outlineLevel="0" collapsed="false">
      <c r="A130" s="1" t="n">
        <v>40731</v>
      </c>
      <c r="B130" s="0" t="n">
        <v>2.85</v>
      </c>
      <c r="C130" s="2" t="n">
        <f aca="false">B130/24</f>
        <v>0.11875</v>
      </c>
    </row>
    <row r="131" customFormat="false" ht="13.5" hidden="false" customHeight="false" outlineLevel="0" collapsed="false">
      <c r="A131" s="1" t="n">
        <v>40732</v>
      </c>
      <c r="B131" s="0" t="n">
        <v>2.87</v>
      </c>
      <c r="C131" s="2" t="n">
        <f aca="false">B131/24</f>
        <v>0.119583333333333</v>
      </c>
    </row>
    <row r="132" customFormat="false" ht="13.5" hidden="false" customHeight="false" outlineLevel="0" collapsed="false">
      <c r="A132" s="1" t="n">
        <v>40733</v>
      </c>
      <c r="B132" s="0" t="n">
        <v>2.89</v>
      </c>
      <c r="C132" s="2" t="n">
        <f aca="false">B132/24</f>
        <v>0.120416666666667</v>
      </c>
    </row>
    <row r="133" customFormat="false" ht="13.5" hidden="false" customHeight="false" outlineLevel="0" collapsed="false">
      <c r="A133" s="1" t="n">
        <v>40734</v>
      </c>
      <c r="B133" s="0" t="n">
        <v>2.9</v>
      </c>
      <c r="C133" s="2" t="n">
        <f aca="false">B133/24</f>
        <v>0.120833333333333</v>
      </c>
    </row>
    <row r="134" customFormat="false" ht="13.5" hidden="false" customHeight="false" outlineLevel="0" collapsed="false">
      <c r="A134" s="1" t="n">
        <v>40735</v>
      </c>
      <c r="B134" s="0" t="n">
        <v>2.88</v>
      </c>
      <c r="C134" s="2" t="n">
        <f aca="false">B134/24</f>
        <v>0.12</v>
      </c>
    </row>
    <row r="135" customFormat="false" ht="13.5" hidden="false" customHeight="false" outlineLevel="0" collapsed="false">
      <c r="A135" s="1" t="n">
        <v>40736</v>
      </c>
      <c r="B135" s="0" t="n">
        <v>2.89</v>
      </c>
      <c r="C135" s="2" t="n">
        <f aca="false">B135/24</f>
        <v>0.120416666666667</v>
      </c>
    </row>
    <row r="136" customFormat="false" ht="13.5" hidden="false" customHeight="false" outlineLevel="0" collapsed="false">
      <c r="A136" s="1" t="n">
        <v>40737</v>
      </c>
      <c r="B136" s="0" t="n">
        <v>2.89</v>
      </c>
      <c r="C136" s="2" t="n">
        <f aca="false">B136/24</f>
        <v>0.120416666666667</v>
      </c>
    </row>
    <row r="137" customFormat="false" ht="13.5" hidden="false" customHeight="false" outlineLevel="0" collapsed="false">
      <c r="A137" s="1" t="n">
        <v>40738</v>
      </c>
      <c r="B137" s="0" t="n">
        <v>2.88</v>
      </c>
      <c r="C137" s="2" t="n">
        <f aca="false">B137/24</f>
        <v>0.12</v>
      </c>
    </row>
    <row r="138" customFormat="false" ht="13.5" hidden="false" customHeight="false" outlineLevel="0" collapsed="false">
      <c r="A138" s="1" t="n">
        <v>40739</v>
      </c>
      <c r="B138" s="0" t="n">
        <v>2.89</v>
      </c>
      <c r="C138" s="2" t="n">
        <f aca="false">B138/24</f>
        <v>0.120416666666667</v>
      </c>
    </row>
    <row r="139" customFormat="false" ht="13.5" hidden="false" customHeight="false" outlineLevel="0" collapsed="false">
      <c r="A139" s="1" t="n">
        <v>40740</v>
      </c>
      <c r="B139" s="0" t="n">
        <v>2.89</v>
      </c>
      <c r="C139" s="2" t="n">
        <f aca="false">B139/24</f>
        <v>0.120416666666667</v>
      </c>
    </row>
    <row r="140" customFormat="false" ht="13.5" hidden="false" customHeight="false" outlineLevel="0" collapsed="false">
      <c r="A140" s="1" t="n">
        <v>40741</v>
      </c>
      <c r="B140" s="0" t="n">
        <v>2.89</v>
      </c>
      <c r="C140" s="2" t="n">
        <f aca="false">B140/24</f>
        <v>0.120416666666667</v>
      </c>
    </row>
    <row r="141" customFormat="false" ht="13.5" hidden="false" customHeight="false" outlineLevel="0" collapsed="false">
      <c r="A141" s="1" t="n">
        <v>40742</v>
      </c>
      <c r="B141" s="0" t="n">
        <v>2.88</v>
      </c>
      <c r="C141" s="2" t="n">
        <f aca="false">B141/24</f>
        <v>0.12</v>
      </c>
    </row>
    <row r="142" customFormat="false" ht="13.5" hidden="false" customHeight="false" outlineLevel="0" collapsed="false">
      <c r="A142" s="1" t="n">
        <v>40743</v>
      </c>
      <c r="B142" s="0" t="n">
        <v>2.88</v>
      </c>
      <c r="C142" s="2" t="n">
        <f aca="false">B142/24</f>
        <v>0.12</v>
      </c>
    </row>
    <row r="143" customFormat="false" ht="13.5" hidden="false" customHeight="false" outlineLevel="0" collapsed="false">
      <c r="A143" s="1" t="n">
        <v>40744</v>
      </c>
      <c r="B143" s="0" t="n">
        <v>2.86</v>
      </c>
      <c r="C143" s="2" t="n">
        <f aca="false">B143/24</f>
        <v>0.119166666666667</v>
      </c>
    </row>
    <row r="144" customFormat="false" ht="13.5" hidden="false" customHeight="false" outlineLevel="0" collapsed="false">
      <c r="A144" s="1" t="n">
        <v>40745</v>
      </c>
      <c r="B144" s="0" t="n">
        <v>2.87</v>
      </c>
      <c r="C144" s="2" t="n">
        <f aca="false">B144/24</f>
        <v>0.119583333333333</v>
      </c>
    </row>
    <row r="145" customFormat="false" ht="13.5" hidden="false" customHeight="false" outlineLevel="0" collapsed="false">
      <c r="A145" s="1" t="n">
        <v>40746</v>
      </c>
      <c r="B145" s="0" t="n">
        <v>2.89</v>
      </c>
      <c r="C145" s="2" t="n">
        <f aca="false">B145/24</f>
        <v>0.120416666666667</v>
      </c>
    </row>
    <row r="146" customFormat="false" ht="13.5" hidden="false" customHeight="false" outlineLevel="0" collapsed="false">
      <c r="A146" s="1" t="n">
        <v>40747</v>
      </c>
      <c r="B146" s="0" t="n">
        <v>2.9</v>
      </c>
      <c r="C146" s="2" t="n">
        <f aca="false">B146/24</f>
        <v>0.120833333333333</v>
      </c>
    </row>
    <row r="147" customFormat="false" ht="13.5" hidden="false" customHeight="false" outlineLevel="0" collapsed="false">
      <c r="A147" s="1" t="n">
        <v>40748</v>
      </c>
      <c r="B147" s="0" t="n">
        <v>2.91</v>
      </c>
      <c r="C147" s="2" t="n">
        <f aca="false">B147/24</f>
        <v>0.12125</v>
      </c>
    </row>
    <row r="148" customFormat="false" ht="13.5" hidden="false" customHeight="false" outlineLevel="0" collapsed="false">
      <c r="A148" s="1" t="n">
        <v>40749</v>
      </c>
      <c r="B148" s="0" t="n">
        <v>2.92</v>
      </c>
      <c r="C148" s="2" t="n">
        <f aca="false">B148/24</f>
        <v>0.121666666666667</v>
      </c>
    </row>
    <row r="149" customFormat="false" ht="13.5" hidden="false" customHeight="false" outlineLevel="0" collapsed="false">
      <c r="A149" s="1" t="n">
        <v>40750</v>
      </c>
      <c r="B149" s="0" t="n">
        <v>2.91</v>
      </c>
      <c r="C149" s="2" t="n">
        <f aca="false">B149/24</f>
        <v>0.12125</v>
      </c>
    </row>
    <row r="150" customFormat="false" ht="13.5" hidden="false" customHeight="false" outlineLevel="0" collapsed="false">
      <c r="A150" s="1" t="n">
        <v>40751</v>
      </c>
      <c r="B150" s="0" t="n">
        <v>2.9</v>
      </c>
      <c r="C150" s="2" t="n">
        <f aca="false">B150/24</f>
        <v>0.120833333333333</v>
      </c>
    </row>
    <row r="151" customFormat="false" ht="13.5" hidden="false" customHeight="false" outlineLevel="0" collapsed="false">
      <c r="A151" s="1" t="n">
        <v>40752</v>
      </c>
      <c r="B151" s="0" t="n">
        <v>2.91</v>
      </c>
      <c r="C151" s="2" t="n">
        <f aca="false">B151/24</f>
        <v>0.12125</v>
      </c>
    </row>
    <row r="152" customFormat="false" ht="13.5" hidden="false" customHeight="false" outlineLevel="0" collapsed="false">
      <c r="A152" s="1" t="n">
        <v>40753</v>
      </c>
      <c r="B152" s="0" t="n">
        <v>2.91</v>
      </c>
      <c r="C152" s="2" t="n">
        <f aca="false">B152/24</f>
        <v>0.12125</v>
      </c>
    </row>
    <row r="153" customFormat="false" ht="13.5" hidden="false" customHeight="false" outlineLevel="0" collapsed="false">
      <c r="A153" s="1" t="n">
        <v>40754</v>
      </c>
      <c r="B153" s="0" t="n">
        <v>2.92</v>
      </c>
      <c r="C153" s="2" t="n">
        <f aca="false">B153/24</f>
        <v>0.121666666666667</v>
      </c>
    </row>
    <row r="154" customFormat="false" ht="13.5" hidden="false" customHeight="false" outlineLevel="0" collapsed="false">
      <c r="A154" s="1" t="n">
        <v>40755</v>
      </c>
      <c r="B154" s="0" t="n">
        <v>2.92</v>
      </c>
      <c r="C154" s="2" t="n">
        <f aca="false">B154/24</f>
        <v>0.121666666666667</v>
      </c>
    </row>
    <row r="155" customFormat="false" ht="13.5" hidden="false" customHeight="false" outlineLevel="0" collapsed="false">
      <c r="A155" s="1" t="n">
        <v>40756</v>
      </c>
      <c r="B155" s="0" t="n">
        <v>2.93</v>
      </c>
      <c r="C155" s="2" t="n">
        <f aca="false">B155/24</f>
        <v>0.122083333333333</v>
      </c>
    </row>
    <row r="156" customFormat="false" ht="13.5" hidden="false" customHeight="false" outlineLevel="0" collapsed="false">
      <c r="A156" s="1" t="n">
        <v>40757</v>
      </c>
      <c r="B156" s="0" t="n">
        <v>2.97</v>
      </c>
      <c r="C156" s="2" t="n">
        <f aca="false">B156/24</f>
        <v>0.12375</v>
      </c>
    </row>
    <row r="157" customFormat="false" ht="13.5" hidden="false" customHeight="false" outlineLevel="0" collapsed="false">
      <c r="A157" s="1" t="n">
        <v>40758</v>
      </c>
      <c r="B157" s="0" t="n">
        <v>2.9</v>
      </c>
      <c r="C157" s="2" t="n">
        <f aca="false">B157/24</f>
        <v>0.120833333333333</v>
      </c>
    </row>
    <row r="158" customFormat="false" ht="13.5" hidden="false" customHeight="false" outlineLevel="0" collapsed="false">
      <c r="A158" s="1" t="n">
        <v>40759</v>
      </c>
      <c r="B158" s="0" t="n">
        <v>2.9</v>
      </c>
      <c r="C158" s="2" t="n">
        <f aca="false">B158/24</f>
        <v>0.120833333333333</v>
      </c>
    </row>
    <row r="159" customFormat="false" ht="13.5" hidden="false" customHeight="false" outlineLevel="0" collapsed="false">
      <c r="A159" s="1" t="n">
        <v>40760</v>
      </c>
      <c r="B159" s="0" t="n">
        <v>2.9</v>
      </c>
      <c r="C159" s="2" t="n">
        <f aca="false">B159/24</f>
        <v>0.120833333333333</v>
      </c>
    </row>
    <row r="160" customFormat="false" ht="13.5" hidden="false" customHeight="false" outlineLevel="0" collapsed="false">
      <c r="A160" s="1" t="n">
        <v>40761</v>
      </c>
      <c r="B160" s="0" t="n">
        <v>2.9</v>
      </c>
      <c r="C160" s="2" t="n">
        <f aca="false">B160/24</f>
        <v>0.120833333333333</v>
      </c>
    </row>
    <row r="161" customFormat="false" ht="13.5" hidden="false" customHeight="false" outlineLevel="0" collapsed="false">
      <c r="A161" s="1" t="n">
        <v>40762</v>
      </c>
      <c r="B161" s="0" t="n">
        <v>2.89</v>
      </c>
      <c r="C161" s="2" t="n">
        <f aca="false">B161/24</f>
        <v>0.120416666666667</v>
      </c>
    </row>
    <row r="162" customFormat="false" ht="13.5" hidden="false" customHeight="false" outlineLevel="0" collapsed="false">
      <c r="A162" s="1" t="n">
        <v>40763</v>
      </c>
      <c r="B162" s="0" t="n">
        <v>2.9</v>
      </c>
      <c r="C162" s="2" t="n">
        <f aca="false">B162/24</f>
        <v>0.120833333333333</v>
      </c>
    </row>
    <row r="163" customFormat="false" ht="13.5" hidden="false" customHeight="false" outlineLevel="0" collapsed="false">
      <c r="A163" s="1" t="n">
        <v>40764</v>
      </c>
      <c r="B163" s="0" t="n">
        <v>2.91</v>
      </c>
      <c r="C163" s="2" t="n">
        <f aca="false">B163/24</f>
        <v>0.12125</v>
      </c>
    </row>
    <row r="164" customFormat="false" ht="13.5" hidden="false" customHeight="false" outlineLevel="0" collapsed="false">
      <c r="A164" s="1" t="n">
        <v>40765</v>
      </c>
      <c r="B164" s="0" t="n">
        <v>2.9</v>
      </c>
      <c r="C164" s="2" t="n">
        <f aca="false">B164/24</f>
        <v>0.120833333333333</v>
      </c>
    </row>
    <row r="165" customFormat="false" ht="13.5" hidden="false" customHeight="false" outlineLevel="0" collapsed="false">
      <c r="A165" s="1" t="n">
        <v>40766</v>
      </c>
      <c r="B165" s="0" t="n">
        <v>2.91</v>
      </c>
      <c r="C165" s="2" t="n">
        <f aca="false">B165/24</f>
        <v>0.12125</v>
      </c>
    </row>
    <row r="166" customFormat="false" ht="13.5" hidden="false" customHeight="false" outlineLevel="0" collapsed="false">
      <c r="A166" s="1" t="n">
        <v>40767</v>
      </c>
      <c r="B166" s="0" t="n">
        <v>2.91</v>
      </c>
      <c r="C166" s="2" t="n">
        <f aca="false">B166/24</f>
        <v>0.12125</v>
      </c>
    </row>
    <row r="167" customFormat="false" ht="13.5" hidden="false" customHeight="false" outlineLevel="0" collapsed="false">
      <c r="A167" s="1" t="n">
        <v>40768</v>
      </c>
      <c r="B167" s="0" t="n">
        <v>2.92</v>
      </c>
      <c r="C167" s="2" t="n">
        <f aca="false">B167/24</f>
        <v>0.121666666666667</v>
      </c>
    </row>
    <row r="168" customFormat="false" ht="13.5" hidden="false" customHeight="false" outlineLevel="0" collapsed="false">
      <c r="A168" s="1" t="n">
        <v>40769</v>
      </c>
      <c r="B168" s="0" t="n">
        <v>2.95</v>
      </c>
      <c r="C168" s="2" t="n">
        <f aca="false">B168/24</f>
        <v>0.122916666666667</v>
      </c>
    </row>
    <row r="169" customFormat="false" ht="13.5" hidden="false" customHeight="false" outlineLevel="0" collapsed="false">
      <c r="A169" s="1" t="n">
        <v>40770</v>
      </c>
      <c r="B169" s="0" t="n">
        <v>3.07</v>
      </c>
      <c r="C169" s="2" t="n">
        <f aca="false">B169/24</f>
        <v>0.127916666666667</v>
      </c>
    </row>
    <row r="170" customFormat="false" ht="13.5" hidden="false" customHeight="false" outlineLevel="0" collapsed="false">
      <c r="A170" s="1" t="n">
        <v>40771</v>
      </c>
      <c r="B170" s="0" t="n">
        <v>2.87</v>
      </c>
      <c r="C170" s="2" t="n">
        <f aca="false">B170/24</f>
        <v>0.119583333333333</v>
      </c>
    </row>
    <row r="171" customFormat="false" ht="13.5" hidden="false" customHeight="false" outlineLevel="0" collapsed="false">
      <c r="A171" s="1" t="n">
        <v>40772</v>
      </c>
      <c r="B171" s="0" t="n">
        <v>2.89</v>
      </c>
      <c r="C171" s="2" t="n">
        <f aca="false">B171/24</f>
        <v>0.120416666666667</v>
      </c>
    </row>
    <row r="172" customFormat="false" ht="13.5" hidden="false" customHeight="false" outlineLevel="0" collapsed="false">
      <c r="A172" s="1" t="n">
        <v>40773</v>
      </c>
      <c r="B172" s="0" t="n">
        <v>2.88</v>
      </c>
      <c r="C172" s="2" t="n">
        <f aca="false">B172/24</f>
        <v>0.12</v>
      </c>
    </row>
    <row r="173" customFormat="false" ht="13.5" hidden="false" customHeight="false" outlineLevel="0" collapsed="false">
      <c r="A173" s="1" t="n">
        <v>40774</v>
      </c>
      <c r="B173" s="0" t="n">
        <v>2.89</v>
      </c>
      <c r="C173" s="2" t="n">
        <f aca="false">B173/24</f>
        <v>0.120416666666667</v>
      </c>
    </row>
    <row r="174" customFormat="false" ht="13.5" hidden="false" customHeight="false" outlineLevel="0" collapsed="false">
      <c r="A174" s="1" t="n">
        <v>40775</v>
      </c>
      <c r="B174" s="0" t="n">
        <v>2.17</v>
      </c>
      <c r="C174" s="2" t="n">
        <f aca="false">B174/24</f>
        <v>0.0904166666666667</v>
      </c>
    </row>
    <row r="175" customFormat="false" ht="13.5" hidden="false" customHeight="false" outlineLevel="0" collapsed="false">
      <c r="A175" s="1" t="n">
        <v>40776</v>
      </c>
      <c r="B175" s="0" t="n">
        <v>2.98</v>
      </c>
      <c r="C175" s="2" t="n">
        <f aca="false">B175/24</f>
        <v>0.124166666666667</v>
      </c>
    </row>
    <row r="176" customFormat="false" ht="13.5" hidden="false" customHeight="false" outlineLevel="0" collapsed="false">
      <c r="A176" s="1" t="n">
        <v>40777</v>
      </c>
      <c r="B176" s="0" t="n">
        <v>2.92</v>
      </c>
      <c r="C176" s="2" t="n">
        <f aca="false">B176/24</f>
        <v>0.121666666666667</v>
      </c>
    </row>
    <row r="177" customFormat="false" ht="13.5" hidden="false" customHeight="false" outlineLevel="0" collapsed="false">
      <c r="A177" s="1" t="n">
        <v>40778</v>
      </c>
      <c r="B177" s="0" t="n">
        <v>2.9</v>
      </c>
      <c r="C177" s="2" t="n">
        <f aca="false">B177/24</f>
        <v>0.120833333333333</v>
      </c>
    </row>
    <row r="178" customFormat="false" ht="13.5" hidden="false" customHeight="false" outlineLevel="0" collapsed="false">
      <c r="A178" s="1" t="n">
        <v>40779</v>
      </c>
      <c r="B178" s="0" t="n">
        <v>2.99</v>
      </c>
      <c r="C178" s="2" t="n">
        <f aca="false">B178/24</f>
        <v>0.124583333333333</v>
      </c>
    </row>
    <row r="179" customFormat="false" ht="13.5" hidden="false" customHeight="false" outlineLevel="0" collapsed="false">
      <c r="A179" s="1" t="n">
        <v>40780</v>
      </c>
      <c r="B179" s="0" t="n">
        <v>2.9</v>
      </c>
      <c r="C179" s="2" t="n">
        <f aca="false">B179/24</f>
        <v>0.120833333333333</v>
      </c>
    </row>
    <row r="180" customFormat="false" ht="13.5" hidden="false" customHeight="false" outlineLevel="0" collapsed="false">
      <c r="A180" s="1" t="n">
        <v>40781</v>
      </c>
      <c r="B180" s="0" t="n">
        <v>2.91</v>
      </c>
      <c r="C180" s="2" t="n">
        <f aca="false">B180/24</f>
        <v>0.12125</v>
      </c>
    </row>
    <row r="181" customFormat="false" ht="13.5" hidden="false" customHeight="false" outlineLevel="0" collapsed="false">
      <c r="A181" s="1" t="n">
        <v>40782</v>
      </c>
      <c r="B181" s="0" t="n">
        <v>2.91</v>
      </c>
      <c r="C181" s="2" t="n">
        <f aca="false">B181/24</f>
        <v>0.12125</v>
      </c>
    </row>
    <row r="182" customFormat="false" ht="13.5" hidden="false" customHeight="false" outlineLevel="0" collapsed="false">
      <c r="A182" s="1" t="n">
        <v>40783</v>
      </c>
      <c r="B182" s="0" t="n">
        <v>2.89</v>
      </c>
      <c r="C182" s="2" t="n">
        <f aca="false">B182/24</f>
        <v>0.120416666666667</v>
      </c>
    </row>
    <row r="183" customFormat="false" ht="13.5" hidden="false" customHeight="false" outlineLevel="0" collapsed="false">
      <c r="A183" s="1" t="n">
        <v>40784</v>
      </c>
      <c r="B183" s="0" t="n">
        <v>2.89</v>
      </c>
      <c r="C183" s="2" t="n">
        <f aca="false">B183/24</f>
        <v>0.120416666666667</v>
      </c>
    </row>
    <row r="184" customFormat="false" ht="13.5" hidden="false" customHeight="false" outlineLevel="0" collapsed="false">
      <c r="A184" s="1" t="n">
        <v>40785</v>
      </c>
      <c r="B184" s="0" t="n">
        <v>2.92</v>
      </c>
      <c r="C184" s="2" t="n">
        <f aca="false">B184/24</f>
        <v>0.121666666666667</v>
      </c>
    </row>
    <row r="185" customFormat="false" ht="13.5" hidden="false" customHeight="false" outlineLevel="0" collapsed="false">
      <c r="A185" s="1" t="n">
        <v>40786</v>
      </c>
      <c r="B185" s="0" t="n">
        <v>2.91</v>
      </c>
      <c r="C185" s="2" t="n">
        <f aca="false">B185/24</f>
        <v>0.12125</v>
      </c>
    </row>
    <row r="186" customFormat="false" ht="13.5" hidden="false" customHeight="false" outlineLevel="0" collapsed="false">
      <c r="A186" s="1" t="n">
        <v>40787</v>
      </c>
      <c r="B186" s="0" t="n">
        <v>2.91</v>
      </c>
      <c r="C186" s="2" t="n">
        <f aca="false">B186/24</f>
        <v>0.12125</v>
      </c>
    </row>
    <row r="187" customFormat="false" ht="13.5" hidden="false" customHeight="false" outlineLevel="0" collapsed="false">
      <c r="A187" s="1" t="n">
        <v>40788</v>
      </c>
      <c r="B187" s="0" t="n">
        <v>2.89</v>
      </c>
      <c r="C187" s="2" t="n">
        <f aca="false">B187/24</f>
        <v>0.120416666666667</v>
      </c>
    </row>
    <row r="188" customFormat="false" ht="13.5" hidden="false" customHeight="false" outlineLevel="0" collapsed="false">
      <c r="A188" s="1" t="n">
        <v>40789</v>
      </c>
      <c r="B188" s="0" t="n">
        <v>2.88</v>
      </c>
      <c r="C188" s="2" t="n">
        <f aca="false">B188/24</f>
        <v>0.12</v>
      </c>
    </row>
    <row r="189" customFormat="false" ht="13.5" hidden="false" customHeight="false" outlineLevel="0" collapsed="false">
      <c r="A189" s="1" t="n">
        <v>40790</v>
      </c>
      <c r="B189" s="0" t="n">
        <v>2.88</v>
      </c>
      <c r="C189" s="2" t="n">
        <f aca="false">B189/24</f>
        <v>0.12</v>
      </c>
    </row>
    <row r="190" customFormat="false" ht="13.5" hidden="false" customHeight="false" outlineLevel="0" collapsed="false">
      <c r="A190" s="1" t="n">
        <v>40791</v>
      </c>
      <c r="B190" s="0" t="n">
        <v>2.88</v>
      </c>
      <c r="C190" s="2" t="n">
        <f aca="false">B190/24</f>
        <v>0.12</v>
      </c>
    </row>
    <row r="191" customFormat="false" ht="13.5" hidden="false" customHeight="false" outlineLevel="0" collapsed="false">
      <c r="A191" s="1" t="n">
        <v>40792</v>
      </c>
      <c r="B191" s="0" t="n">
        <v>2.9</v>
      </c>
      <c r="C191" s="2" t="n">
        <f aca="false">B191/24</f>
        <v>0.120833333333333</v>
      </c>
    </row>
    <row r="192" customFormat="false" ht="13.5" hidden="false" customHeight="false" outlineLevel="0" collapsed="false">
      <c r="A192" s="1" t="n">
        <v>40793</v>
      </c>
      <c r="B192" s="0" t="n">
        <v>2.91</v>
      </c>
      <c r="C192" s="2" t="n">
        <f aca="false">B192/24</f>
        <v>0.12125</v>
      </c>
    </row>
    <row r="193" customFormat="false" ht="13.5" hidden="false" customHeight="false" outlineLevel="0" collapsed="false">
      <c r="A193" s="1" t="n">
        <v>40794</v>
      </c>
      <c r="B193" s="0" t="n">
        <v>2.92</v>
      </c>
      <c r="C193" s="2" t="n">
        <f aca="false">B193/24</f>
        <v>0.121666666666667</v>
      </c>
    </row>
    <row r="194" customFormat="false" ht="13.5" hidden="false" customHeight="false" outlineLevel="0" collapsed="false">
      <c r="A194" s="1" t="n">
        <v>40795</v>
      </c>
      <c r="B194" s="0" t="n">
        <v>2.91</v>
      </c>
      <c r="C194" s="2" t="n">
        <f aca="false">B194/24</f>
        <v>0.12125</v>
      </c>
    </row>
    <row r="195" customFormat="false" ht="13.5" hidden="false" customHeight="false" outlineLevel="0" collapsed="false">
      <c r="A195" s="1" t="n">
        <v>40796</v>
      </c>
      <c r="B195" s="0" t="n">
        <v>2.9</v>
      </c>
      <c r="C195" s="2" t="n">
        <f aca="false">B195/24</f>
        <v>0.120833333333333</v>
      </c>
    </row>
    <row r="196" customFormat="false" ht="13.5" hidden="false" customHeight="false" outlineLevel="0" collapsed="false">
      <c r="A196" s="1" t="n">
        <v>40797</v>
      </c>
      <c r="B196" s="0" t="n">
        <v>2.91</v>
      </c>
      <c r="C196" s="2" t="n">
        <f aca="false">B196/24</f>
        <v>0.12125</v>
      </c>
    </row>
    <row r="197" customFormat="false" ht="13.5" hidden="false" customHeight="false" outlineLevel="0" collapsed="false">
      <c r="A197" s="1" t="n">
        <v>40798</v>
      </c>
      <c r="B197" s="0" t="n">
        <v>2.9</v>
      </c>
      <c r="C197" s="2" t="n">
        <f aca="false">B197/24</f>
        <v>0.120833333333333</v>
      </c>
    </row>
    <row r="198" customFormat="false" ht="13.5" hidden="false" customHeight="false" outlineLevel="0" collapsed="false">
      <c r="A198" s="1" t="n">
        <v>40799</v>
      </c>
      <c r="B198" s="0" t="n">
        <v>2.91</v>
      </c>
      <c r="C198" s="2" t="n">
        <f aca="false">B198/24</f>
        <v>0.12125</v>
      </c>
    </row>
    <row r="199" customFormat="false" ht="13.5" hidden="false" customHeight="false" outlineLevel="0" collapsed="false">
      <c r="A199" s="1" t="n">
        <v>40800</v>
      </c>
      <c r="B199" s="0" t="n">
        <v>2.91</v>
      </c>
      <c r="C199" s="2" t="n">
        <f aca="false">B199/24</f>
        <v>0.12125</v>
      </c>
    </row>
    <row r="200" customFormat="false" ht="13.5" hidden="false" customHeight="false" outlineLevel="0" collapsed="false">
      <c r="A200" s="1" t="n">
        <v>40801</v>
      </c>
      <c r="B200" s="0" t="n">
        <v>2.9</v>
      </c>
      <c r="C200" s="2" t="n">
        <f aca="false">B200/24</f>
        <v>0.120833333333333</v>
      </c>
    </row>
    <row r="201" customFormat="false" ht="13.5" hidden="false" customHeight="false" outlineLevel="0" collapsed="false">
      <c r="A201" s="1" t="n">
        <v>40802</v>
      </c>
      <c r="B201" s="0" t="n">
        <v>2.87</v>
      </c>
      <c r="C201" s="2" t="n">
        <f aca="false">B201/24</f>
        <v>0.119583333333333</v>
      </c>
    </row>
    <row r="202" customFormat="false" ht="13.5" hidden="false" customHeight="false" outlineLevel="0" collapsed="false">
      <c r="A202" s="1" t="n">
        <v>40803</v>
      </c>
      <c r="B202" s="0" t="n">
        <v>2.87</v>
      </c>
      <c r="C202" s="2" t="n">
        <f aca="false">B202/24</f>
        <v>0.119583333333333</v>
      </c>
    </row>
    <row r="203" customFormat="false" ht="13.5" hidden="false" customHeight="false" outlineLevel="0" collapsed="false">
      <c r="A203" s="1" t="n">
        <v>40804</v>
      </c>
      <c r="B203" s="0" t="n">
        <v>2.87</v>
      </c>
      <c r="C203" s="2" t="n">
        <f aca="false">B203/24</f>
        <v>0.119583333333333</v>
      </c>
    </row>
    <row r="204" customFormat="false" ht="13.5" hidden="false" customHeight="false" outlineLevel="0" collapsed="false">
      <c r="A204" s="1" t="n">
        <v>40805</v>
      </c>
      <c r="B204" s="0" t="n">
        <v>2.87</v>
      </c>
      <c r="C204" s="2" t="n">
        <f aca="false">B204/24</f>
        <v>0.119583333333333</v>
      </c>
    </row>
    <row r="205" customFormat="false" ht="13.5" hidden="false" customHeight="false" outlineLevel="0" collapsed="false">
      <c r="A205" s="1" t="n">
        <v>40806</v>
      </c>
      <c r="B205" s="0" t="n">
        <v>2.91</v>
      </c>
      <c r="C205" s="2" t="n">
        <f aca="false">B205/24</f>
        <v>0.12125</v>
      </c>
    </row>
    <row r="206" customFormat="false" ht="13.5" hidden="false" customHeight="false" outlineLevel="0" collapsed="false">
      <c r="A206" s="1" t="n">
        <v>40807</v>
      </c>
      <c r="B206" s="0" t="n">
        <v>2.84</v>
      </c>
      <c r="C206" s="2" t="n">
        <f aca="false">B206/24</f>
        <v>0.118333333333333</v>
      </c>
    </row>
    <row r="207" customFormat="false" ht="13.5" hidden="false" customHeight="false" outlineLevel="0" collapsed="false">
      <c r="A207" s="1" t="n">
        <v>40808</v>
      </c>
      <c r="B207" s="0" t="n">
        <v>2.84</v>
      </c>
      <c r="C207" s="2" t="n">
        <f aca="false">B207/24</f>
        <v>0.118333333333333</v>
      </c>
    </row>
    <row r="208" customFormat="false" ht="13.5" hidden="false" customHeight="false" outlineLevel="0" collapsed="false">
      <c r="A208" s="1" t="n">
        <v>40809</v>
      </c>
      <c r="B208" s="0" t="n">
        <v>2.85</v>
      </c>
      <c r="C208" s="2" t="n">
        <f aca="false">B208/24</f>
        <v>0.11875</v>
      </c>
    </row>
    <row r="209" customFormat="false" ht="13.5" hidden="false" customHeight="false" outlineLevel="0" collapsed="false">
      <c r="A209" s="1" t="n">
        <v>40810</v>
      </c>
      <c r="B209" s="0" t="n">
        <v>2.86</v>
      </c>
      <c r="C209" s="2" t="n">
        <f aca="false">B209/24</f>
        <v>0.119166666666667</v>
      </c>
    </row>
    <row r="210" customFormat="false" ht="13.5" hidden="false" customHeight="false" outlineLevel="0" collapsed="false">
      <c r="A210" s="1" t="n">
        <v>40811</v>
      </c>
      <c r="B210" s="0" t="n">
        <v>2.89</v>
      </c>
      <c r="C210" s="2" t="n">
        <f aca="false">B210/24</f>
        <v>0.120416666666667</v>
      </c>
    </row>
    <row r="211" customFormat="false" ht="13.5" hidden="false" customHeight="false" outlineLevel="0" collapsed="false">
      <c r="A211" s="1" t="n">
        <v>40812</v>
      </c>
      <c r="B211" s="0" t="n">
        <v>2.89</v>
      </c>
      <c r="C211" s="2" t="n">
        <f aca="false">B211/24</f>
        <v>0.120416666666667</v>
      </c>
    </row>
    <row r="212" customFormat="false" ht="13.5" hidden="false" customHeight="false" outlineLevel="0" collapsed="false">
      <c r="A212" s="1" t="n">
        <v>40813</v>
      </c>
      <c r="B212" s="0" t="n">
        <v>2.88</v>
      </c>
      <c r="C212" s="2" t="n">
        <f aca="false">B212/24</f>
        <v>0.12</v>
      </c>
    </row>
    <row r="213" customFormat="false" ht="13.5" hidden="false" customHeight="false" outlineLevel="0" collapsed="false">
      <c r="A213" s="1" t="n">
        <v>40814</v>
      </c>
      <c r="B213" s="0" t="n">
        <v>2.9</v>
      </c>
      <c r="C213" s="2" t="n">
        <f aca="false">B213/24</f>
        <v>0.120833333333333</v>
      </c>
    </row>
    <row r="214" customFormat="false" ht="13.5" hidden="false" customHeight="false" outlineLevel="0" collapsed="false">
      <c r="A214" s="1" t="n">
        <v>40815</v>
      </c>
      <c r="B214" s="0" t="n">
        <v>2.9</v>
      </c>
      <c r="C214" s="2" t="n">
        <f aca="false">B214/24</f>
        <v>0.120833333333333</v>
      </c>
    </row>
    <row r="215" customFormat="false" ht="13.5" hidden="false" customHeight="false" outlineLevel="0" collapsed="false">
      <c r="A215" s="1" t="n">
        <v>40816</v>
      </c>
      <c r="B215" s="0" t="n">
        <v>2.86</v>
      </c>
      <c r="C215" s="2" t="n">
        <f aca="false">B215/24</f>
        <v>0.119166666666667</v>
      </c>
    </row>
    <row r="216" customFormat="false" ht="13.5" hidden="false" customHeight="false" outlineLevel="0" collapsed="false">
      <c r="A216" s="1" t="n">
        <v>40817</v>
      </c>
      <c r="B216" s="0" t="n">
        <v>2.87</v>
      </c>
      <c r="C216" s="2" t="n">
        <f aca="false">B216/24</f>
        <v>0.119583333333333</v>
      </c>
    </row>
    <row r="217" customFormat="false" ht="13.5" hidden="false" customHeight="false" outlineLevel="0" collapsed="false">
      <c r="A217" s="1" t="n">
        <v>40818</v>
      </c>
      <c r="B217" s="0" t="n">
        <v>2.88</v>
      </c>
      <c r="C217" s="2" t="n">
        <f aca="false">B217/24</f>
        <v>0.12</v>
      </c>
    </row>
    <row r="218" customFormat="false" ht="13.5" hidden="false" customHeight="false" outlineLevel="0" collapsed="false">
      <c r="A218" s="1" t="n">
        <v>40819</v>
      </c>
      <c r="B218" s="0" t="n">
        <v>2.86</v>
      </c>
      <c r="C218" s="2" t="n">
        <f aca="false">B218/24</f>
        <v>0.119166666666667</v>
      </c>
    </row>
    <row r="219" customFormat="false" ht="13.5" hidden="false" customHeight="false" outlineLevel="0" collapsed="false">
      <c r="A219" s="1" t="n">
        <v>40820</v>
      </c>
      <c r="B219" s="0" t="n">
        <v>2.87</v>
      </c>
      <c r="C219" s="2" t="n">
        <f aca="false">B219/24</f>
        <v>0.119583333333333</v>
      </c>
    </row>
    <row r="220" customFormat="false" ht="13.5" hidden="false" customHeight="false" outlineLevel="0" collapsed="false">
      <c r="A220" s="1" t="n">
        <v>40821</v>
      </c>
      <c r="B220" s="0" t="n">
        <v>2.92</v>
      </c>
      <c r="C220" s="2" t="n">
        <f aca="false">B220/24</f>
        <v>0.121666666666667</v>
      </c>
    </row>
    <row r="221" customFormat="false" ht="13.5" hidden="false" customHeight="false" outlineLevel="0" collapsed="false">
      <c r="A221" s="1" t="n">
        <v>40822</v>
      </c>
      <c r="B221" s="0" t="n">
        <v>2.85</v>
      </c>
      <c r="C221" s="2" t="n">
        <f aca="false">B221/24</f>
        <v>0.11875</v>
      </c>
    </row>
    <row r="222" customFormat="false" ht="13.5" hidden="false" customHeight="false" outlineLevel="0" collapsed="false">
      <c r="A222" s="1" t="n">
        <v>40823</v>
      </c>
      <c r="B222" s="0" t="n">
        <v>2.88</v>
      </c>
      <c r="C222" s="2" t="n">
        <f aca="false">B222/24</f>
        <v>0.12</v>
      </c>
    </row>
    <row r="223" customFormat="false" ht="13.5" hidden="false" customHeight="false" outlineLevel="0" collapsed="false">
      <c r="A223" s="1" t="n">
        <v>40824</v>
      </c>
      <c r="B223" s="0" t="n">
        <v>2.88</v>
      </c>
      <c r="C223" s="2" t="n">
        <f aca="false">B223/24</f>
        <v>0.12</v>
      </c>
    </row>
    <row r="224" customFormat="false" ht="13.5" hidden="false" customHeight="false" outlineLevel="0" collapsed="false">
      <c r="A224" s="1" t="n">
        <v>40825</v>
      </c>
      <c r="B224" s="0" t="n">
        <v>2.88</v>
      </c>
      <c r="C224" s="2" t="n">
        <f aca="false">B224/24</f>
        <v>0.12</v>
      </c>
    </row>
    <row r="225" customFormat="false" ht="13.5" hidden="false" customHeight="false" outlineLevel="0" collapsed="false">
      <c r="A225" s="1" t="n">
        <v>40826</v>
      </c>
      <c r="B225" s="0" t="n">
        <v>2.89</v>
      </c>
      <c r="C225" s="2" t="n">
        <f aca="false">B225/24</f>
        <v>0.120416666666667</v>
      </c>
    </row>
    <row r="226" customFormat="false" ht="13.5" hidden="false" customHeight="false" outlineLevel="0" collapsed="false">
      <c r="A226" s="1" t="n">
        <v>40827</v>
      </c>
      <c r="B226" s="0" t="n">
        <v>2.89</v>
      </c>
      <c r="C226" s="2" t="n">
        <f aca="false">B226/24</f>
        <v>0.120416666666667</v>
      </c>
    </row>
    <row r="227" customFormat="false" ht="13.5" hidden="false" customHeight="false" outlineLevel="0" collapsed="false">
      <c r="A227" s="1" t="n">
        <v>40828</v>
      </c>
      <c r="B227" s="0" t="n">
        <v>2.88</v>
      </c>
      <c r="C227" s="2" t="n">
        <f aca="false">B227/24</f>
        <v>0.12</v>
      </c>
    </row>
    <row r="228" customFormat="false" ht="13.5" hidden="false" customHeight="false" outlineLevel="0" collapsed="false">
      <c r="A228" s="1" t="n">
        <v>40829</v>
      </c>
      <c r="B228" s="0" t="n">
        <v>2.89</v>
      </c>
      <c r="C228" s="2" t="n">
        <f aca="false">B228/24</f>
        <v>0.120416666666667</v>
      </c>
    </row>
    <row r="229" customFormat="false" ht="13.5" hidden="false" customHeight="false" outlineLevel="0" collapsed="false">
      <c r="A229" s="1" t="n">
        <v>40830</v>
      </c>
      <c r="B229" s="0" t="n">
        <v>2.92</v>
      </c>
      <c r="C229" s="2" t="n">
        <f aca="false">B229/24</f>
        <v>0.121666666666667</v>
      </c>
    </row>
    <row r="230" customFormat="false" ht="13.5" hidden="false" customHeight="false" outlineLevel="0" collapsed="false">
      <c r="A230" s="1" t="n">
        <v>40831</v>
      </c>
      <c r="B230" s="0" t="n">
        <v>2.86</v>
      </c>
      <c r="C230" s="2" t="n">
        <f aca="false">B230/24</f>
        <v>0.119166666666667</v>
      </c>
    </row>
    <row r="231" customFormat="false" ht="13.5" hidden="false" customHeight="false" outlineLevel="0" collapsed="false">
      <c r="A231" s="1" t="n">
        <v>40832</v>
      </c>
      <c r="B231" s="0" t="n">
        <v>2.84</v>
      </c>
      <c r="C231" s="2" t="n">
        <f aca="false">B231/24</f>
        <v>0.118333333333333</v>
      </c>
    </row>
    <row r="232" customFormat="false" ht="13.5" hidden="false" customHeight="false" outlineLevel="0" collapsed="false">
      <c r="A232" s="1" t="n">
        <v>40833</v>
      </c>
      <c r="B232" s="0" t="n">
        <v>2.86</v>
      </c>
      <c r="C232" s="2" t="n">
        <f aca="false">B232/24</f>
        <v>0.119166666666667</v>
      </c>
    </row>
    <row r="233" customFormat="false" ht="13.5" hidden="false" customHeight="false" outlineLevel="0" collapsed="false">
      <c r="A233" s="1" t="n">
        <v>40834</v>
      </c>
      <c r="B233" s="0" t="n">
        <v>2.84</v>
      </c>
      <c r="C233" s="2" t="n">
        <f aca="false">B233/24</f>
        <v>0.118333333333333</v>
      </c>
    </row>
    <row r="234" customFormat="false" ht="13.5" hidden="false" customHeight="false" outlineLevel="0" collapsed="false">
      <c r="A234" s="1" t="n">
        <v>40835</v>
      </c>
      <c r="B234" s="0" t="n">
        <v>2.85</v>
      </c>
      <c r="C234" s="2" t="n">
        <f aca="false">B234/24</f>
        <v>0.11875</v>
      </c>
    </row>
    <row r="235" customFormat="false" ht="13.5" hidden="false" customHeight="false" outlineLevel="0" collapsed="false">
      <c r="A235" s="1" t="n">
        <v>40836</v>
      </c>
      <c r="B235" s="0" t="n">
        <v>2.86</v>
      </c>
      <c r="C235" s="2" t="n">
        <f aca="false">B235/24</f>
        <v>0.119166666666667</v>
      </c>
    </row>
    <row r="236" customFormat="false" ht="13.5" hidden="false" customHeight="false" outlineLevel="0" collapsed="false">
      <c r="A236" s="1" t="n">
        <v>40837</v>
      </c>
      <c r="B236" s="0" t="n">
        <v>2.93</v>
      </c>
      <c r="C236" s="2" t="n">
        <f aca="false">B236/24</f>
        <v>0.122083333333333</v>
      </c>
    </row>
    <row r="237" customFormat="false" ht="13.5" hidden="false" customHeight="false" outlineLevel="0" collapsed="false">
      <c r="A237" s="1" t="n">
        <v>40838</v>
      </c>
      <c r="B237" s="0" t="n">
        <v>2.83</v>
      </c>
      <c r="C237" s="2" t="n">
        <f aca="false">B237/24</f>
        <v>0.117916666666667</v>
      </c>
    </row>
    <row r="238" customFormat="false" ht="13.5" hidden="false" customHeight="false" outlineLevel="0" collapsed="false">
      <c r="A238" s="1" t="n">
        <v>40839</v>
      </c>
      <c r="B238" s="0" t="n">
        <v>2.83</v>
      </c>
      <c r="C238" s="2" t="n">
        <f aca="false">B238/24</f>
        <v>0.117916666666667</v>
      </c>
    </row>
    <row r="239" customFormat="false" ht="13.5" hidden="false" customHeight="false" outlineLevel="0" collapsed="false">
      <c r="A239" s="1" t="n">
        <v>40840</v>
      </c>
      <c r="B239" s="0" t="n">
        <v>2.86</v>
      </c>
      <c r="C239" s="2" t="n">
        <f aca="false">B239/24</f>
        <v>0.119166666666667</v>
      </c>
    </row>
    <row r="240" customFormat="false" ht="13.5" hidden="false" customHeight="false" outlineLevel="0" collapsed="false">
      <c r="A240" s="1" t="n">
        <v>40841</v>
      </c>
      <c r="B240" s="0" t="n">
        <v>2.84</v>
      </c>
      <c r="C240" s="2" t="n">
        <f aca="false">B240/24</f>
        <v>0.118333333333333</v>
      </c>
    </row>
    <row r="241" customFormat="false" ht="13.5" hidden="false" customHeight="false" outlineLevel="0" collapsed="false">
      <c r="A241" s="1" t="n">
        <v>40842</v>
      </c>
      <c r="B241" s="0" t="n">
        <v>2.84</v>
      </c>
      <c r="C241" s="2" t="n">
        <f aca="false">B241/24</f>
        <v>0.118333333333333</v>
      </c>
    </row>
    <row r="242" customFormat="false" ht="13.5" hidden="false" customHeight="false" outlineLevel="0" collapsed="false">
      <c r="A242" s="1" t="n">
        <v>40843</v>
      </c>
      <c r="B242" s="0" t="n">
        <v>2.85</v>
      </c>
      <c r="C242" s="2" t="n">
        <f aca="false">B242/24</f>
        <v>0.11875</v>
      </c>
    </row>
    <row r="243" customFormat="false" ht="13.5" hidden="false" customHeight="false" outlineLevel="0" collapsed="false">
      <c r="A243" s="1" t="n">
        <v>40844</v>
      </c>
      <c r="B243" s="0" t="n">
        <v>2.88</v>
      </c>
      <c r="C243" s="2" t="n">
        <f aca="false">B243/24</f>
        <v>0.12</v>
      </c>
    </row>
    <row r="244" customFormat="false" ht="13.5" hidden="false" customHeight="false" outlineLevel="0" collapsed="false">
      <c r="A244" s="1" t="n">
        <v>40845</v>
      </c>
      <c r="B244" s="0" t="n">
        <v>2.91</v>
      </c>
      <c r="C244" s="2" t="n">
        <f aca="false">B244/24</f>
        <v>0.12125</v>
      </c>
    </row>
    <row r="245" customFormat="false" ht="13.5" hidden="false" customHeight="false" outlineLevel="0" collapsed="false">
      <c r="A245" s="1" t="n">
        <v>40846</v>
      </c>
      <c r="B245" s="0" t="n">
        <v>2.88</v>
      </c>
      <c r="C245" s="2" t="n">
        <f aca="false">B245/24</f>
        <v>0.12</v>
      </c>
    </row>
    <row r="246" customFormat="false" ht="13.5" hidden="false" customHeight="false" outlineLevel="0" collapsed="false">
      <c r="A246" s="1" t="n">
        <v>40847</v>
      </c>
      <c r="B246" s="0" t="n">
        <v>2.82</v>
      </c>
      <c r="C246" s="2" t="n">
        <f aca="false">B246/24</f>
        <v>0.1175</v>
      </c>
    </row>
    <row r="247" customFormat="false" ht="13.5" hidden="false" customHeight="false" outlineLevel="0" collapsed="false">
      <c r="A247" s="1" t="n">
        <v>40848</v>
      </c>
      <c r="B247" s="0" t="n">
        <v>2.84</v>
      </c>
      <c r="C247" s="2" t="n">
        <f aca="false">B247/24</f>
        <v>0.118333333333333</v>
      </c>
    </row>
    <row r="248" customFormat="false" ht="13.5" hidden="false" customHeight="false" outlineLevel="0" collapsed="false">
      <c r="A248" s="1" t="n">
        <v>40849</v>
      </c>
      <c r="B248" s="0" t="n">
        <v>2.84</v>
      </c>
      <c r="C248" s="2" t="n">
        <f aca="false">B248/24</f>
        <v>0.118333333333333</v>
      </c>
    </row>
    <row r="249" customFormat="false" ht="13.5" hidden="false" customHeight="false" outlineLevel="0" collapsed="false">
      <c r="A249" s="1" t="n">
        <v>40850</v>
      </c>
      <c r="B249" s="0" t="n">
        <v>2.85</v>
      </c>
      <c r="C249" s="2" t="n">
        <f aca="false">B249/24</f>
        <v>0.11875</v>
      </c>
    </row>
    <row r="250" customFormat="false" ht="13.5" hidden="false" customHeight="false" outlineLevel="0" collapsed="false">
      <c r="A250" s="1" t="n">
        <v>40851</v>
      </c>
      <c r="B250" s="0" t="n">
        <v>2.85</v>
      </c>
      <c r="C250" s="2" t="n">
        <f aca="false">B250/24</f>
        <v>0.11875</v>
      </c>
    </row>
    <row r="251" customFormat="false" ht="13.5" hidden="false" customHeight="false" outlineLevel="0" collapsed="false">
      <c r="A251" s="1" t="n">
        <v>40852</v>
      </c>
      <c r="B251" s="0" t="n">
        <v>2.86</v>
      </c>
      <c r="C251" s="2" t="n">
        <f aca="false">B251/24</f>
        <v>0.119166666666667</v>
      </c>
    </row>
    <row r="252" customFormat="false" ht="13.5" hidden="false" customHeight="false" outlineLevel="0" collapsed="false">
      <c r="A252" s="1" t="n">
        <v>40853</v>
      </c>
      <c r="B252" s="0" t="n">
        <v>2.87</v>
      </c>
      <c r="C252" s="2" t="n">
        <f aca="false">B252/24</f>
        <v>0.119583333333333</v>
      </c>
    </row>
    <row r="253" customFormat="false" ht="13.5" hidden="false" customHeight="false" outlineLevel="0" collapsed="false">
      <c r="A253" s="1" t="n">
        <v>40854</v>
      </c>
      <c r="B253" s="0" t="n">
        <v>2.83</v>
      </c>
      <c r="C253" s="2" t="n">
        <f aca="false">B253/24</f>
        <v>0.117916666666667</v>
      </c>
    </row>
    <row r="254" customFormat="false" ht="13.5" hidden="false" customHeight="false" outlineLevel="0" collapsed="false">
      <c r="A254" s="1" t="n">
        <v>40855</v>
      </c>
      <c r="B254" s="0" t="n">
        <v>2.84</v>
      </c>
      <c r="C254" s="2" t="n">
        <f aca="false">B254/24</f>
        <v>0.118333333333333</v>
      </c>
    </row>
    <row r="255" customFormat="false" ht="13.5" hidden="false" customHeight="false" outlineLevel="0" collapsed="false">
      <c r="A255" s="1" t="n">
        <v>40856</v>
      </c>
      <c r="B255" s="0" t="n">
        <v>2.84</v>
      </c>
      <c r="C255" s="2" t="n">
        <f aca="false">B255/24</f>
        <v>0.118333333333333</v>
      </c>
    </row>
    <row r="256" customFormat="false" ht="13.5" hidden="false" customHeight="false" outlineLevel="0" collapsed="false">
      <c r="A256" s="1" t="n">
        <v>40857</v>
      </c>
      <c r="B256" s="0" t="n">
        <v>2.88</v>
      </c>
      <c r="C256" s="2" t="n">
        <f aca="false">B256/24</f>
        <v>0.12</v>
      </c>
    </row>
    <row r="257" customFormat="false" ht="13.5" hidden="false" customHeight="false" outlineLevel="0" collapsed="false">
      <c r="A257" s="1" t="n">
        <v>40858</v>
      </c>
      <c r="B257" s="0" t="n">
        <v>2.86</v>
      </c>
      <c r="C257" s="2" t="n">
        <f aca="false">B257/24</f>
        <v>0.119166666666667</v>
      </c>
    </row>
    <row r="258" customFormat="false" ht="13.5" hidden="false" customHeight="false" outlineLevel="0" collapsed="false">
      <c r="A258" s="1" t="n">
        <v>40859</v>
      </c>
      <c r="B258" s="0" t="n">
        <v>2.86</v>
      </c>
      <c r="C258" s="2" t="n">
        <f aca="false">B258/24</f>
        <v>0.119166666666667</v>
      </c>
    </row>
    <row r="259" customFormat="false" ht="13.5" hidden="false" customHeight="false" outlineLevel="0" collapsed="false">
      <c r="A259" s="1" t="n">
        <v>40860</v>
      </c>
      <c r="B259" s="0" t="n">
        <v>2.85</v>
      </c>
      <c r="C259" s="2" t="n">
        <f aca="false">B259/24</f>
        <v>0.11875</v>
      </c>
    </row>
    <row r="260" customFormat="false" ht="13.5" hidden="false" customHeight="false" outlineLevel="0" collapsed="false">
      <c r="A260" s="1" t="n">
        <v>40861</v>
      </c>
      <c r="B260" s="0" t="n">
        <v>2.85</v>
      </c>
      <c r="C260" s="2" t="n">
        <f aca="false">B260/24</f>
        <v>0.11875</v>
      </c>
    </row>
    <row r="261" customFormat="false" ht="13.5" hidden="false" customHeight="false" outlineLevel="0" collapsed="false">
      <c r="A261" s="1" t="n">
        <v>40862</v>
      </c>
      <c r="B261" s="0" t="n">
        <v>2.85</v>
      </c>
      <c r="C261" s="2" t="n">
        <f aca="false">B261/24</f>
        <v>0.11875</v>
      </c>
    </row>
    <row r="262" customFormat="false" ht="13.5" hidden="false" customHeight="false" outlineLevel="0" collapsed="false">
      <c r="A262" s="1" t="n">
        <v>40863</v>
      </c>
      <c r="B262" s="0" t="n">
        <v>2.85</v>
      </c>
      <c r="C262" s="2" t="n">
        <f aca="false">B262/24</f>
        <v>0.11875</v>
      </c>
    </row>
    <row r="263" customFormat="false" ht="13.5" hidden="false" customHeight="false" outlineLevel="0" collapsed="false">
      <c r="A263" s="1" t="n">
        <v>40864</v>
      </c>
      <c r="B263" s="0" t="n">
        <v>2.87</v>
      </c>
      <c r="C263" s="2" t="n">
        <f aca="false">B263/24</f>
        <v>0.119583333333333</v>
      </c>
    </row>
    <row r="264" customFormat="false" ht="13.5" hidden="false" customHeight="false" outlineLevel="0" collapsed="false">
      <c r="A264" s="1" t="n">
        <v>40865</v>
      </c>
      <c r="B264" s="0" t="n">
        <v>2.92</v>
      </c>
      <c r="C264" s="2" t="n">
        <f aca="false">B264/24</f>
        <v>0.121666666666667</v>
      </c>
    </row>
    <row r="265" customFormat="false" ht="13.5" hidden="false" customHeight="false" outlineLevel="0" collapsed="false">
      <c r="A265" s="1" t="n">
        <v>40866</v>
      </c>
      <c r="B265" s="0" t="n">
        <v>2.88</v>
      </c>
      <c r="C265" s="2" t="n">
        <f aca="false">B265/24</f>
        <v>0.12</v>
      </c>
    </row>
    <row r="266" customFormat="false" ht="13.5" hidden="false" customHeight="false" outlineLevel="0" collapsed="false">
      <c r="A266" s="1" t="n">
        <v>40867</v>
      </c>
      <c r="B266" s="0" t="n">
        <v>2.83</v>
      </c>
      <c r="C266" s="2" t="n">
        <f aca="false">B266/24</f>
        <v>0.117916666666667</v>
      </c>
    </row>
    <row r="267" customFormat="false" ht="13.5" hidden="false" customHeight="false" outlineLevel="0" collapsed="false">
      <c r="A267" s="1" t="n">
        <v>40868</v>
      </c>
      <c r="B267" s="0" t="n">
        <v>2.83</v>
      </c>
      <c r="C267" s="2" t="n">
        <f aca="false">B267/24</f>
        <v>0.117916666666667</v>
      </c>
    </row>
    <row r="268" customFormat="false" ht="13.5" hidden="false" customHeight="false" outlineLevel="0" collapsed="false">
      <c r="A268" s="1" t="n">
        <v>40869</v>
      </c>
      <c r="B268" s="0" t="n">
        <v>2.84</v>
      </c>
      <c r="C268" s="2" t="n">
        <f aca="false">B268/24</f>
        <v>0.118333333333333</v>
      </c>
    </row>
    <row r="269" customFormat="false" ht="13.5" hidden="false" customHeight="false" outlineLevel="0" collapsed="false">
      <c r="A269" s="1" t="n">
        <v>40870</v>
      </c>
      <c r="B269" s="0" t="n">
        <v>2.93</v>
      </c>
      <c r="C269" s="2" t="n">
        <f aca="false">B269/24</f>
        <v>0.122083333333333</v>
      </c>
    </row>
    <row r="270" customFormat="false" ht="13.5" hidden="false" customHeight="false" outlineLevel="0" collapsed="false">
      <c r="A270" s="1" t="n">
        <v>40871</v>
      </c>
      <c r="B270" s="0" t="n">
        <v>2.8</v>
      </c>
      <c r="C270" s="2" t="n">
        <f aca="false">B270/24</f>
        <v>0.116666666666667</v>
      </c>
    </row>
    <row r="271" customFormat="false" ht="13.5" hidden="false" customHeight="false" outlineLevel="0" collapsed="false">
      <c r="A271" s="1" t="n">
        <v>40872</v>
      </c>
      <c r="B271" s="0" t="n">
        <v>2.83</v>
      </c>
      <c r="C271" s="2" t="n">
        <f aca="false">B271/24</f>
        <v>0.117916666666667</v>
      </c>
    </row>
    <row r="272" customFormat="false" ht="13.5" hidden="false" customHeight="false" outlineLevel="0" collapsed="false">
      <c r="A272" s="1" t="n">
        <v>40873</v>
      </c>
      <c r="B272" s="0" t="n">
        <v>2.84</v>
      </c>
      <c r="C272" s="2" t="n">
        <f aca="false">B272/24</f>
        <v>0.118333333333333</v>
      </c>
    </row>
    <row r="273" customFormat="false" ht="13.5" hidden="false" customHeight="false" outlineLevel="0" collapsed="false">
      <c r="A273" s="1" t="n">
        <v>40874</v>
      </c>
      <c r="B273" s="0" t="n">
        <v>2.85</v>
      </c>
      <c r="C273" s="2" t="n">
        <f aca="false">B273/24</f>
        <v>0.11875</v>
      </c>
    </row>
    <row r="274" customFormat="false" ht="13.5" hidden="false" customHeight="false" outlineLevel="0" collapsed="false">
      <c r="A274" s="1" t="n">
        <v>40875</v>
      </c>
      <c r="B274" s="0" t="n">
        <v>2.86</v>
      </c>
      <c r="C274" s="2" t="n">
        <f aca="false">B274/24</f>
        <v>0.119166666666667</v>
      </c>
    </row>
    <row r="275" customFormat="false" ht="13.5" hidden="false" customHeight="false" outlineLevel="0" collapsed="false">
      <c r="A275" s="1" t="n">
        <v>40876</v>
      </c>
      <c r="B275" s="0" t="n">
        <v>2.86</v>
      </c>
      <c r="C275" s="2" t="n">
        <f aca="false">B275/24</f>
        <v>0.119166666666667</v>
      </c>
    </row>
    <row r="276" customFormat="false" ht="13.5" hidden="false" customHeight="false" outlineLevel="0" collapsed="false">
      <c r="A276" s="1" t="n">
        <v>40877</v>
      </c>
      <c r="B276" s="0" t="n">
        <v>2.87</v>
      </c>
      <c r="C276" s="2" t="n">
        <f aca="false">B276/24</f>
        <v>0.119583333333333</v>
      </c>
    </row>
    <row r="277" customFormat="false" ht="13.5" hidden="false" customHeight="false" outlineLevel="0" collapsed="false">
      <c r="A277" s="1" t="n">
        <v>40878</v>
      </c>
      <c r="B277" s="0" t="n">
        <v>2.84</v>
      </c>
      <c r="C277" s="2" t="n">
        <f aca="false">B277/24</f>
        <v>0.118333333333333</v>
      </c>
    </row>
    <row r="278" customFormat="false" ht="13.5" hidden="false" customHeight="false" outlineLevel="0" collapsed="false">
      <c r="A278" s="1" t="n">
        <v>40879</v>
      </c>
      <c r="B278" s="0" t="n">
        <v>2.89</v>
      </c>
      <c r="C278" s="2" t="n">
        <f aca="false">B278/24</f>
        <v>0.120416666666667</v>
      </c>
    </row>
    <row r="279" customFormat="false" ht="13.5" hidden="false" customHeight="false" outlineLevel="0" collapsed="false">
      <c r="A279" s="1" t="n">
        <v>40880</v>
      </c>
      <c r="B279" s="0" t="n">
        <v>2.86</v>
      </c>
      <c r="C279" s="2" t="n">
        <f aca="false">B279/24</f>
        <v>0.119166666666667</v>
      </c>
    </row>
    <row r="280" customFormat="false" ht="13.5" hidden="false" customHeight="false" outlineLevel="0" collapsed="false">
      <c r="A280" s="1" t="n">
        <v>40881</v>
      </c>
      <c r="B280" s="0" t="n">
        <v>2.83</v>
      </c>
      <c r="C280" s="2" t="n">
        <f aca="false">B280/24</f>
        <v>0.117916666666667</v>
      </c>
    </row>
    <row r="281" customFormat="false" ht="13.5" hidden="false" customHeight="false" outlineLevel="0" collapsed="false">
      <c r="A281" s="1" t="n">
        <v>40882</v>
      </c>
      <c r="B281" s="0" t="n">
        <v>2.84</v>
      </c>
      <c r="C281" s="2" t="n">
        <f aca="false">B281/24</f>
        <v>0.118333333333333</v>
      </c>
    </row>
    <row r="282" customFormat="false" ht="13.5" hidden="false" customHeight="false" outlineLevel="0" collapsed="false">
      <c r="A282" s="1" t="n">
        <v>40883</v>
      </c>
      <c r="B282" s="0" t="n">
        <v>2.85</v>
      </c>
      <c r="C282" s="2" t="n">
        <f aca="false">B282/24</f>
        <v>0.11875</v>
      </c>
    </row>
    <row r="283" customFormat="false" ht="13.5" hidden="false" customHeight="false" outlineLevel="0" collapsed="false">
      <c r="A283" s="1" t="n">
        <v>40884</v>
      </c>
      <c r="B283" s="0" t="n">
        <v>2.89</v>
      </c>
      <c r="C283" s="2" t="n">
        <f aca="false">B283/24</f>
        <v>0.120416666666667</v>
      </c>
    </row>
    <row r="284" customFormat="false" ht="13.5" hidden="false" customHeight="false" outlineLevel="0" collapsed="false">
      <c r="A284" s="1" t="n">
        <v>40885</v>
      </c>
      <c r="B284" s="0" t="n">
        <v>2.95</v>
      </c>
      <c r="C284" s="2" t="n">
        <f aca="false">B284/24</f>
        <v>0.122916666666667</v>
      </c>
    </row>
    <row r="285" customFormat="false" ht="13.5" hidden="false" customHeight="false" outlineLevel="0" collapsed="false">
      <c r="A285" s="1" t="n">
        <v>40886</v>
      </c>
      <c r="B285" s="0" t="n">
        <v>2.79</v>
      </c>
      <c r="C285" s="2" t="n">
        <f aca="false">B285/24</f>
        <v>0.11625</v>
      </c>
    </row>
    <row r="286" customFormat="false" ht="13.5" hidden="false" customHeight="false" outlineLevel="0" collapsed="false">
      <c r="A286" s="1" t="n">
        <v>40887</v>
      </c>
      <c r="B286" s="0" t="n">
        <v>2.81</v>
      </c>
      <c r="C286" s="2" t="n">
        <f aca="false">B286/24</f>
        <v>0.117083333333333</v>
      </c>
    </row>
    <row r="287" customFormat="false" ht="13.5" hidden="false" customHeight="false" outlineLevel="0" collapsed="false">
      <c r="A287" s="1" t="n">
        <v>40888</v>
      </c>
      <c r="B287" s="0" t="n">
        <v>2.84</v>
      </c>
      <c r="C287" s="2" t="n">
        <f aca="false">B287/24</f>
        <v>0.118333333333333</v>
      </c>
    </row>
    <row r="288" customFormat="false" ht="13.5" hidden="false" customHeight="false" outlineLevel="0" collapsed="false">
      <c r="A288" s="1" t="n">
        <v>40889</v>
      </c>
      <c r="B288" s="0" t="n">
        <v>2.83</v>
      </c>
      <c r="C288" s="2" t="n">
        <f aca="false">B288/24</f>
        <v>0.117916666666667</v>
      </c>
    </row>
    <row r="289" customFormat="false" ht="13.5" hidden="false" customHeight="false" outlineLevel="0" collapsed="false">
      <c r="A289" s="1" t="n">
        <v>40890</v>
      </c>
      <c r="B289" s="0" t="n">
        <v>2.84</v>
      </c>
      <c r="C289" s="2" t="n">
        <f aca="false">B289/24</f>
        <v>0.118333333333333</v>
      </c>
    </row>
    <row r="290" customFormat="false" ht="13.5" hidden="false" customHeight="false" outlineLevel="0" collapsed="false">
      <c r="A290" s="1" t="n">
        <v>40891</v>
      </c>
      <c r="B290" s="0" t="n">
        <v>2.85</v>
      </c>
      <c r="C290" s="2" t="n">
        <f aca="false">B290/24</f>
        <v>0.11875</v>
      </c>
    </row>
    <row r="291" customFormat="false" ht="13.5" hidden="false" customHeight="false" outlineLevel="0" collapsed="false">
      <c r="A291" s="1" t="n">
        <v>40892</v>
      </c>
      <c r="B291" s="0" t="n">
        <v>2.85</v>
      </c>
      <c r="C291" s="2" t="n">
        <f aca="false">B291/24</f>
        <v>0.11875</v>
      </c>
    </row>
    <row r="292" customFormat="false" ht="13.5" hidden="false" customHeight="false" outlineLevel="0" collapsed="false">
      <c r="A292" s="1" t="n">
        <v>40893</v>
      </c>
      <c r="B292" s="0" t="n">
        <v>2.81</v>
      </c>
      <c r="C292" s="2" t="n">
        <f aca="false">B292/24</f>
        <v>0.117083333333333</v>
      </c>
    </row>
    <row r="293" customFormat="false" ht="13.5" hidden="false" customHeight="false" outlineLevel="0" collapsed="false">
      <c r="A293" s="1" t="n">
        <v>40894</v>
      </c>
      <c r="B293" s="0" t="n">
        <v>2.83</v>
      </c>
      <c r="C293" s="2" t="n">
        <f aca="false">B293/24</f>
        <v>0.117916666666667</v>
      </c>
    </row>
    <row r="294" customFormat="false" ht="13.5" hidden="false" customHeight="false" outlineLevel="0" collapsed="false">
      <c r="A294" s="1" t="n">
        <v>40895</v>
      </c>
      <c r="B294" s="0" t="n">
        <v>2.83</v>
      </c>
      <c r="C294" s="2" t="n">
        <f aca="false">B294/24</f>
        <v>0.117916666666667</v>
      </c>
    </row>
    <row r="295" customFormat="false" ht="13.5" hidden="false" customHeight="false" outlineLevel="0" collapsed="false">
      <c r="A295" s="1" t="n">
        <v>40896</v>
      </c>
      <c r="B295" s="0" t="n">
        <v>2.85</v>
      </c>
      <c r="C295" s="2" t="n">
        <f aca="false">B295/24</f>
        <v>0.11875</v>
      </c>
    </row>
    <row r="296" customFormat="false" ht="13.5" hidden="false" customHeight="false" outlineLevel="0" collapsed="false">
      <c r="A296" s="1" t="n">
        <v>40897</v>
      </c>
      <c r="B296" s="0" t="n">
        <v>2.85</v>
      </c>
      <c r="C296" s="2" t="n">
        <f aca="false">B296/24</f>
        <v>0.11875</v>
      </c>
    </row>
    <row r="297" customFormat="false" ht="13.5" hidden="false" customHeight="false" outlineLevel="0" collapsed="false">
      <c r="A297" s="1" t="n">
        <v>40898</v>
      </c>
      <c r="B297" s="0" t="n">
        <v>2.86</v>
      </c>
      <c r="C297" s="2" t="n">
        <f aca="false">B297/24</f>
        <v>0.119166666666667</v>
      </c>
    </row>
    <row r="298" customFormat="false" ht="13.5" hidden="false" customHeight="false" outlineLevel="0" collapsed="false">
      <c r="A298" s="1" t="n">
        <v>40899</v>
      </c>
      <c r="B298" s="0" t="n">
        <v>2.85</v>
      </c>
      <c r="C298" s="2" t="n">
        <f aca="false">B298/24</f>
        <v>0.11875</v>
      </c>
    </row>
    <row r="299" customFormat="false" ht="13.5" hidden="false" customHeight="false" outlineLevel="0" collapsed="false">
      <c r="A299" s="1" t="n">
        <v>40900</v>
      </c>
      <c r="B299" s="0" t="n">
        <v>2.82</v>
      </c>
      <c r="C299" s="2" t="n">
        <f aca="false">B299/24</f>
        <v>0.1175</v>
      </c>
    </row>
    <row r="300" customFormat="false" ht="13.5" hidden="false" customHeight="false" outlineLevel="0" collapsed="false">
      <c r="A300" s="1" t="n">
        <v>40901</v>
      </c>
      <c r="B300" s="0" t="n">
        <v>2.83</v>
      </c>
      <c r="C300" s="2" t="n">
        <f aca="false">B300/24</f>
        <v>0.117916666666667</v>
      </c>
    </row>
    <row r="301" customFormat="false" ht="13.5" hidden="false" customHeight="false" outlineLevel="0" collapsed="false">
      <c r="A301" s="1" t="n">
        <v>40902</v>
      </c>
      <c r="B301" s="0" t="n">
        <v>2.82</v>
      </c>
      <c r="C301" s="2" t="n">
        <f aca="false">B301/24</f>
        <v>0.1175</v>
      </c>
    </row>
    <row r="302" customFormat="false" ht="13.5" hidden="false" customHeight="false" outlineLevel="0" collapsed="false">
      <c r="A302" s="1" t="n">
        <v>40903</v>
      </c>
      <c r="B302" s="0" t="n">
        <v>2.81</v>
      </c>
      <c r="C302" s="2" t="n">
        <f aca="false">B302/24</f>
        <v>0.117083333333333</v>
      </c>
    </row>
    <row r="303" customFormat="false" ht="13.5" hidden="false" customHeight="false" outlineLevel="0" collapsed="false">
      <c r="A303" s="1" t="n">
        <v>40904</v>
      </c>
      <c r="B303" s="0" t="n">
        <v>2.83</v>
      </c>
      <c r="C303" s="2" t="n">
        <f aca="false">B303/24</f>
        <v>0.117916666666667</v>
      </c>
    </row>
    <row r="304" customFormat="false" ht="13.5" hidden="false" customHeight="false" outlineLevel="0" collapsed="false">
      <c r="A304" s="1" t="n">
        <v>40905</v>
      </c>
      <c r="B304" s="0" t="n">
        <v>2.85</v>
      </c>
      <c r="C304" s="2" t="n">
        <f aca="false">B304/24</f>
        <v>0.11875</v>
      </c>
    </row>
    <row r="305" customFormat="false" ht="13.5" hidden="false" customHeight="false" outlineLevel="0" collapsed="false">
      <c r="A305" s="1" t="n">
        <v>40906</v>
      </c>
      <c r="B305" s="0" t="n">
        <v>2.85</v>
      </c>
      <c r="C305" s="2" t="n">
        <f aca="false">B305/24</f>
        <v>0.11875</v>
      </c>
    </row>
    <row r="306" customFormat="false" ht="13.5" hidden="false" customHeight="false" outlineLevel="0" collapsed="false">
      <c r="A306" s="1" t="n">
        <v>40907</v>
      </c>
      <c r="B306" s="0" t="n">
        <v>2.84</v>
      </c>
      <c r="C306" s="2" t="n">
        <f aca="false">B306/24</f>
        <v>0.118333333333333</v>
      </c>
    </row>
    <row r="307" customFormat="false" ht="13.5" hidden="false" customHeight="false" outlineLevel="0" collapsed="false">
      <c r="A307" s="1" t="n">
        <v>40908</v>
      </c>
      <c r="B307" s="0" t="n">
        <v>2.84</v>
      </c>
      <c r="C307" s="2" t="n">
        <f aca="false">B307/24</f>
        <v>0.118333333333333</v>
      </c>
    </row>
    <row r="308" customFormat="false" ht="13.5" hidden="false" customHeight="false" outlineLevel="0" collapsed="false">
      <c r="A308" s="1" t="n">
        <v>40909</v>
      </c>
      <c r="B308" s="0" t="n">
        <v>2.86</v>
      </c>
      <c r="C308" s="2" t="n">
        <f aca="false">B308/24</f>
        <v>0.119166666666667</v>
      </c>
    </row>
    <row r="309" customFormat="false" ht="13.5" hidden="false" customHeight="false" outlineLevel="0" collapsed="false">
      <c r="A309" s="1" t="n">
        <v>40910</v>
      </c>
      <c r="B309" s="0" t="n">
        <v>2.83</v>
      </c>
      <c r="C309" s="2" t="n">
        <f aca="false">B309/24</f>
        <v>0.117916666666667</v>
      </c>
    </row>
    <row r="310" customFormat="false" ht="13.5" hidden="false" customHeight="false" outlineLevel="0" collapsed="false">
      <c r="A310" s="1" t="n">
        <v>40911</v>
      </c>
      <c r="B310" s="0" t="n">
        <v>2.85</v>
      </c>
      <c r="C310" s="2" t="n">
        <f aca="false">B310/24</f>
        <v>0.11875</v>
      </c>
    </row>
    <row r="311" customFormat="false" ht="13.5" hidden="false" customHeight="false" outlineLevel="0" collapsed="false">
      <c r="A311" s="1" t="n">
        <v>40912</v>
      </c>
      <c r="B311" s="0" t="n">
        <v>2.9</v>
      </c>
      <c r="C311" s="2" t="n">
        <f aca="false">B311/24</f>
        <v>0.120833333333333</v>
      </c>
    </row>
    <row r="312" customFormat="false" ht="13.5" hidden="false" customHeight="false" outlineLevel="0" collapsed="false">
      <c r="A312" s="1" t="n">
        <v>40913</v>
      </c>
      <c r="B312" s="0" t="n">
        <v>2.83</v>
      </c>
      <c r="C312" s="2" t="n">
        <f aca="false">B312/24</f>
        <v>0.117916666666667</v>
      </c>
    </row>
    <row r="313" customFormat="false" ht="13.5" hidden="false" customHeight="false" outlineLevel="0" collapsed="false">
      <c r="A313" s="1" t="n">
        <v>40914</v>
      </c>
      <c r="B313" s="0" t="n">
        <v>2.83</v>
      </c>
      <c r="C313" s="2" t="n">
        <f aca="false">B313/24</f>
        <v>0.117916666666667</v>
      </c>
    </row>
    <row r="314" customFormat="false" ht="13.5" hidden="false" customHeight="false" outlineLevel="0" collapsed="false">
      <c r="A314" s="1" t="n">
        <v>40915</v>
      </c>
      <c r="B314" s="0" t="n">
        <v>2.83</v>
      </c>
      <c r="C314" s="2" t="n">
        <f aca="false">B314/24</f>
        <v>0.117916666666667</v>
      </c>
    </row>
    <row r="315" customFormat="false" ht="13.5" hidden="false" customHeight="false" outlineLevel="0" collapsed="false">
      <c r="A315" s="1" t="n">
        <v>40916</v>
      </c>
      <c r="B315" s="0" t="n">
        <v>2.85</v>
      </c>
      <c r="C315" s="2" t="n">
        <f aca="false">B315/24</f>
        <v>0.11875</v>
      </c>
    </row>
    <row r="316" customFormat="false" ht="13.5" hidden="false" customHeight="false" outlineLevel="0" collapsed="false">
      <c r="A316" s="1" t="n">
        <v>40917</v>
      </c>
      <c r="B316" s="0" t="n">
        <v>2.87</v>
      </c>
      <c r="C316" s="2" t="n">
        <f aca="false">B316/24</f>
        <v>0.119583333333333</v>
      </c>
    </row>
    <row r="317" customFormat="false" ht="13.5" hidden="false" customHeight="false" outlineLevel="0" collapsed="false">
      <c r="A317" s="1" t="n">
        <v>40918</v>
      </c>
      <c r="B317" s="0" t="n">
        <v>2.85</v>
      </c>
      <c r="C317" s="2" t="n">
        <f aca="false">B317/24</f>
        <v>0.11875</v>
      </c>
    </row>
    <row r="318" customFormat="false" ht="13.5" hidden="false" customHeight="false" outlineLevel="0" collapsed="false">
      <c r="A318" s="1" t="n">
        <v>40919</v>
      </c>
      <c r="B318" s="0" t="n">
        <v>2.85</v>
      </c>
      <c r="C318" s="2" t="n">
        <f aca="false">B318/24</f>
        <v>0.11875</v>
      </c>
    </row>
    <row r="319" customFormat="false" ht="13.5" hidden="false" customHeight="false" outlineLevel="0" collapsed="false">
      <c r="A319" s="1" t="n">
        <v>40920</v>
      </c>
      <c r="B319" s="0" t="n">
        <v>2.84</v>
      </c>
      <c r="C319" s="2" t="n">
        <f aca="false">B319/24</f>
        <v>0.118333333333333</v>
      </c>
    </row>
    <row r="320" customFormat="false" ht="13.5" hidden="false" customHeight="false" outlineLevel="0" collapsed="false">
      <c r="A320" s="1" t="n">
        <v>40921</v>
      </c>
      <c r="B320" s="0" t="n">
        <v>2.83</v>
      </c>
      <c r="C320" s="2" t="n">
        <f aca="false">B320/24</f>
        <v>0.117916666666667</v>
      </c>
    </row>
    <row r="321" customFormat="false" ht="13.5" hidden="false" customHeight="false" outlineLevel="0" collapsed="false">
      <c r="A321" s="1" t="n">
        <v>40922</v>
      </c>
      <c r="B321" s="0" t="n">
        <v>2.85</v>
      </c>
      <c r="C321" s="2" t="n">
        <f aca="false">B321/24</f>
        <v>0.11875</v>
      </c>
    </row>
    <row r="322" customFormat="false" ht="13.5" hidden="false" customHeight="false" outlineLevel="0" collapsed="false">
      <c r="A322" s="1" t="n">
        <v>40923</v>
      </c>
      <c r="B322" s="0" t="n">
        <v>2.85</v>
      </c>
      <c r="C322" s="2" t="n">
        <f aca="false">B322/24</f>
        <v>0.11875</v>
      </c>
    </row>
    <row r="323" customFormat="false" ht="13.5" hidden="false" customHeight="false" outlineLevel="0" collapsed="false">
      <c r="A323" s="1" t="n">
        <v>40924</v>
      </c>
      <c r="B323" s="0" t="n">
        <v>3.04</v>
      </c>
      <c r="C323" s="2" t="n">
        <f aca="false">B323/24</f>
        <v>0.126666666666667</v>
      </c>
    </row>
    <row r="324" customFormat="false" ht="13.5" hidden="false" customHeight="false" outlineLevel="0" collapsed="false">
      <c r="A324" s="1" t="n">
        <v>40925</v>
      </c>
      <c r="B324" s="0" t="n">
        <v>2.8</v>
      </c>
      <c r="C324" s="2" t="n">
        <f aca="false">B324/24</f>
        <v>0.116666666666667</v>
      </c>
    </row>
    <row r="325" customFormat="false" ht="13.5" hidden="false" customHeight="false" outlineLevel="0" collapsed="false">
      <c r="A325" s="1" t="n">
        <v>40926</v>
      </c>
      <c r="B325" s="0" t="n">
        <v>2.84</v>
      </c>
      <c r="C325" s="2" t="n">
        <f aca="false">B325/24</f>
        <v>0.118333333333333</v>
      </c>
    </row>
    <row r="326" customFormat="false" ht="13.5" hidden="false" customHeight="false" outlineLevel="0" collapsed="false">
      <c r="A326" s="1" t="n">
        <v>40927</v>
      </c>
      <c r="B326" s="0" t="n">
        <v>3.01</v>
      </c>
      <c r="C326" s="2" t="n">
        <f aca="false">B326/24</f>
        <v>0.125416666666667</v>
      </c>
    </row>
    <row r="327" customFormat="false" ht="13.5" hidden="false" customHeight="false" outlineLevel="0" collapsed="false">
      <c r="A327" s="1" t="n">
        <v>40928</v>
      </c>
      <c r="B327" s="0" t="n">
        <v>2.71</v>
      </c>
      <c r="C327" s="2" t="n">
        <f aca="false">B327/24</f>
        <v>0.112916666666667</v>
      </c>
    </row>
    <row r="328" customFormat="false" ht="13.5" hidden="false" customHeight="false" outlineLevel="0" collapsed="false">
      <c r="A328" s="1" t="n">
        <v>40929</v>
      </c>
      <c r="B328" s="0" t="n">
        <v>2.81</v>
      </c>
      <c r="C328" s="2" t="n">
        <f aca="false">B328/24</f>
        <v>0.117083333333333</v>
      </c>
    </row>
    <row r="329" customFormat="false" ht="13.5" hidden="false" customHeight="false" outlineLevel="0" collapsed="false">
      <c r="A329" s="1" t="n">
        <v>40930</v>
      </c>
      <c r="B329" s="0" t="n">
        <v>2.83</v>
      </c>
      <c r="C329" s="2" t="n">
        <f aca="false">B329/24</f>
        <v>0.117916666666667</v>
      </c>
    </row>
    <row r="330" customFormat="false" ht="13.5" hidden="false" customHeight="false" outlineLevel="0" collapsed="false">
      <c r="A330" s="1" t="n">
        <v>40931</v>
      </c>
      <c r="B330" s="0" t="n">
        <v>2.78</v>
      </c>
      <c r="C330" s="2" t="n">
        <f aca="false">B330/24</f>
        <v>0.115833333333333</v>
      </c>
    </row>
    <row r="331" customFormat="false" ht="13.5" hidden="false" customHeight="false" outlineLevel="0" collapsed="false">
      <c r="A331" s="1" t="n">
        <v>40932</v>
      </c>
      <c r="B331" s="0" t="n">
        <v>2.78</v>
      </c>
      <c r="C331" s="2" t="n">
        <f aca="false">B331/24</f>
        <v>0.115833333333333</v>
      </c>
    </row>
    <row r="332" customFormat="false" ht="13.5" hidden="false" customHeight="false" outlineLevel="0" collapsed="false">
      <c r="A332" s="1" t="n">
        <v>40933</v>
      </c>
      <c r="B332" s="0" t="n">
        <v>2.81</v>
      </c>
      <c r="C332" s="2" t="n">
        <f aca="false">B332/24</f>
        <v>0.117083333333333</v>
      </c>
    </row>
    <row r="333" customFormat="false" ht="13.5" hidden="false" customHeight="false" outlineLevel="0" collapsed="false">
      <c r="A333" s="1" t="n">
        <v>40934</v>
      </c>
      <c r="B333" s="0" t="n">
        <v>2.8</v>
      </c>
      <c r="C333" s="2" t="n">
        <f aca="false">B333/24</f>
        <v>0.116666666666667</v>
      </c>
    </row>
    <row r="334" customFormat="false" ht="13.5" hidden="false" customHeight="false" outlineLevel="0" collapsed="false">
      <c r="A334" s="1" t="n">
        <v>40935</v>
      </c>
      <c r="B334" s="0" t="n">
        <v>2.81</v>
      </c>
      <c r="C334" s="2" t="n">
        <f aca="false">B334/24</f>
        <v>0.117083333333333</v>
      </c>
    </row>
    <row r="335" customFormat="false" ht="13.5" hidden="false" customHeight="false" outlineLevel="0" collapsed="false">
      <c r="A335" s="1" t="n">
        <v>40936</v>
      </c>
      <c r="B335" s="0" t="n">
        <v>2.82</v>
      </c>
      <c r="C335" s="2" t="n">
        <f aca="false">B335/24</f>
        <v>0.1175</v>
      </c>
    </row>
    <row r="336" customFormat="false" ht="13.5" hidden="false" customHeight="false" outlineLevel="0" collapsed="false">
      <c r="A336" s="1" t="n">
        <v>40937</v>
      </c>
      <c r="B336" s="0" t="n">
        <v>2.82</v>
      </c>
      <c r="C336" s="2" t="n">
        <f aca="false">B336/24</f>
        <v>0.1175</v>
      </c>
    </row>
    <row r="337" customFormat="false" ht="13.5" hidden="false" customHeight="false" outlineLevel="0" collapsed="false">
      <c r="A337" s="1" t="n">
        <v>40938</v>
      </c>
      <c r="B337" s="0" t="n">
        <v>2.82</v>
      </c>
      <c r="C337" s="2" t="n">
        <f aca="false">B337/24</f>
        <v>0.1175</v>
      </c>
    </row>
    <row r="338" customFormat="false" ht="13.5" hidden="false" customHeight="false" outlineLevel="0" collapsed="false">
      <c r="A338" s="1" t="n">
        <v>40939</v>
      </c>
      <c r="B338" s="0" t="n">
        <v>2.82</v>
      </c>
      <c r="C338" s="2" t="n">
        <f aca="false">B338/24</f>
        <v>0.1175</v>
      </c>
    </row>
    <row r="339" customFormat="false" ht="13.5" hidden="false" customHeight="false" outlineLevel="0" collapsed="false">
      <c r="A339" s="1" t="n">
        <v>40940</v>
      </c>
      <c r="B339" s="0" t="n">
        <v>2.82</v>
      </c>
      <c r="C339" s="2" t="n">
        <f aca="false">B339/24</f>
        <v>0.1175</v>
      </c>
    </row>
    <row r="340" customFormat="false" ht="13.5" hidden="false" customHeight="false" outlineLevel="0" collapsed="false">
      <c r="A340" s="1" t="n">
        <v>40941</v>
      </c>
      <c r="B340" s="0" t="n">
        <v>2.78</v>
      </c>
      <c r="C340" s="2" t="n">
        <f aca="false">B340/24</f>
        <v>0.115833333333333</v>
      </c>
    </row>
    <row r="341" customFormat="false" ht="13.5" hidden="false" customHeight="false" outlineLevel="0" collapsed="false">
      <c r="A341" s="1" t="n">
        <v>40942</v>
      </c>
      <c r="B341" s="0" t="n">
        <v>2.81</v>
      </c>
      <c r="C341" s="2" t="n">
        <f aca="false">B341/24</f>
        <v>0.117083333333333</v>
      </c>
    </row>
    <row r="342" customFormat="false" ht="13.5" hidden="false" customHeight="false" outlineLevel="0" collapsed="false">
      <c r="A342" s="1" t="n">
        <v>40943</v>
      </c>
      <c r="B342" s="0" t="n">
        <v>2.83</v>
      </c>
      <c r="C342" s="2" t="n">
        <f aca="false">B342/24</f>
        <v>0.117916666666667</v>
      </c>
    </row>
    <row r="343" customFormat="false" ht="13.5" hidden="false" customHeight="false" outlineLevel="0" collapsed="false">
      <c r="A343" s="1" t="n">
        <v>40944</v>
      </c>
      <c r="B343" s="0" t="n">
        <v>2.9</v>
      </c>
      <c r="C343" s="2" t="n">
        <f aca="false">B343/24</f>
        <v>0.120833333333333</v>
      </c>
    </row>
    <row r="344" customFormat="false" ht="13.5" hidden="false" customHeight="false" outlineLevel="0" collapsed="false">
      <c r="A344" s="1" t="n">
        <v>40945</v>
      </c>
      <c r="B344" s="0" t="n">
        <v>2.97</v>
      </c>
      <c r="C344" s="2" t="n">
        <f aca="false">B344/24</f>
        <v>0.12375</v>
      </c>
    </row>
    <row r="345" customFormat="false" ht="13.5" hidden="false" customHeight="false" outlineLevel="0" collapsed="false">
      <c r="A345" s="1" t="n">
        <v>40946</v>
      </c>
      <c r="B345" s="0" t="n">
        <v>2.87</v>
      </c>
      <c r="C345" s="2" t="n">
        <f aca="false">B345/24</f>
        <v>0.119583333333333</v>
      </c>
    </row>
    <row r="346" customFormat="false" ht="13.5" hidden="false" customHeight="false" outlineLevel="0" collapsed="false">
      <c r="A346" s="1" t="n">
        <v>40947</v>
      </c>
      <c r="B346" s="0" t="n">
        <v>2.77</v>
      </c>
      <c r="C346" s="2" t="n">
        <f aca="false">B346/24</f>
        <v>0.115416666666667</v>
      </c>
    </row>
    <row r="347" customFormat="false" ht="13.5" hidden="false" customHeight="false" outlineLevel="0" collapsed="false">
      <c r="A347" s="1" t="n">
        <v>40948</v>
      </c>
      <c r="B347" s="0" t="n">
        <v>2.78</v>
      </c>
      <c r="C347" s="2" t="n">
        <f aca="false">B347/24</f>
        <v>0.115833333333333</v>
      </c>
    </row>
    <row r="348" customFormat="false" ht="13.5" hidden="false" customHeight="false" outlineLevel="0" collapsed="false">
      <c r="A348" s="1" t="n">
        <v>40949</v>
      </c>
      <c r="B348" s="0" t="n">
        <v>2.8</v>
      </c>
      <c r="C348" s="2" t="n">
        <f aca="false">B348/24</f>
        <v>0.116666666666667</v>
      </c>
    </row>
    <row r="349" customFormat="false" ht="13.5" hidden="false" customHeight="false" outlineLevel="0" collapsed="false">
      <c r="A349" s="1" t="n">
        <v>40950</v>
      </c>
      <c r="B349" s="0" t="n">
        <v>2.8</v>
      </c>
      <c r="C349" s="2" t="n">
        <f aca="false">B349/24</f>
        <v>0.116666666666667</v>
      </c>
    </row>
    <row r="350" customFormat="false" ht="13.5" hidden="false" customHeight="false" outlineLevel="0" collapsed="false">
      <c r="A350" s="1" t="n">
        <v>40951</v>
      </c>
      <c r="B350" s="0" t="n">
        <v>2.8</v>
      </c>
      <c r="C350" s="2" t="n">
        <f aca="false">B350/24</f>
        <v>0.116666666666667</v>
      </c>
    </row>
    <row r="351" customFormat="false" ht="13.5" hidden="false" customHeight="false" outlineLevel="0" collapsed="false">
      <c r="A351" s="1" t="n">
        <v>40952</v>
      </c>
      <c r="B351" s="0" t="n">
        <v>2.95</v>
      </c>
      <c r="C351" s="2" t="n">
        <f aca="false">B351/24</f>
        <v>0.122916666666667</v>
      </c>
    </row>
    <row r="352" customFormat="false" ht="13.5" hidden="false" customHeight="false" outlineLevel="0" collapsed="false">
      <c r="A352" s="1" t="n">
        <v>40953</v>
      </c>
      <c r="B352" s="0" t="n">
        <v>2.92</v>
      </c>
      <c r="C352" s="2" t="n">
        <f aca="false">B352/24</f>
        <v>0.121666666666667</v>
      </c>
    </row>
    <row r="353" customFormat="false" ht="13.5" hidden="false" customHeight="false" outlineLevel="0" collapsed="false">
      <c r="A353" s="1" t="n">
        <v>40954</v>
      </c>
      <c r="B353" s="0" t="n">
        <v>3.18</v>
      </c>
      <c r="C353" s="2" t="n">
        <f aca="false">B353/24</f>
        <v>0.1325</v>
      </c>
    </row>
    <row r="354" customFormat="false" ht="13.5" hidden="false" customHeight="false" outlineLevel="0" collapsed="false">
      <c r="A354" s="1" t="n">
        <v>40955</v>
      </c>
      <c r="B354" s="0" t="n">
        <v>2.82</v>
      </c>
      <c r="C354" s="2" t="n">
        <f aca="false">B354/24</f>
        <v>0.1175</v>
      </c>
    </row>
    <row r="355" customFormat="false" ht="13.5" hidden="false" customHeight="false" outlineLevel="0" collapsed="false">
      <c r="A355" s="1" t="n">
        <v>40956</v>
      </c>
      <c r="B355" s="0" t="n">
        <v>2.78</v>
      </c>
      <c r="C355" s="2" t="n">
        <f aca="false">B355/24</f>
        <v>0.115833333333333</v>
      </c>
    </row>
    <row r="356" customFormat="false" ht="13.5" hidden="false" customHeight="false" outlineLevel="0" collapsed="false">
      <c r="A356" s="1" t="n">
        <v>40957</v>
      </c>
      <c r="B356" s="0" t="n">
        <v>2.78</v>
      </c>
      <c r="C356" s="2" t="n">
        <f aca="false">B356/24</f>
        <v>0.115833333333333</v>
      </c>
    </row>
    <row r="357" customFormat="false" ht="13.5" hidden="false" customHeight="false" outlineLevel="0" collapsed="false">
      <c r="A357" s="1" t="n">
        <v>40958</v>
      </c>
      <c r="B357" s="0" t="n">
        <v>2.79</v>
      </c>
      <c r="C357" s="2" t="n">
        <f aca="false">B357/24</f>
        <v>0.11625</v>
      </c>
    </row>
    <row r="358" customFormat="false" ht="13.5" hidden="false" customHeight="false" outlineLevel="0" collapsed="false">
      <c r="A358" s="1" t="n">
        <v>40959</v>
      </c>
      <c r="B358" s="0" t="n">
        <v>2.8</v>
      </c>
      <c r="C358" s="2" t="n">
        <f aca="false">B358/24</f>
        <v>0.116666666666667</v>
      </c>
    </row>
    <row r="359" customFormat="false" ht="13.5" hidden="false" customHeight="false" outlineLevel="0" collapsed="false">
      <c r="A359" s="1" t="n">
        <v>40960</v>
      </c>
      <c r="B359" s="0" t="n">
        <v>2.84</v>
      </c>
      <c r="C359" s="2" t="n">
        <f aca="false">B359/24</f>
        <v>0.118333333333333</v>
      </c>
    </row>
    <row r="360" customFormat="false" ht="13.5" hidden="false" customHeight="false" outlineLevel="0" collapsed="false">
      <c r="A360" s="1" t="n">
        <v>40961</v>
      </c>
      <c r="B360" s="0" t="n">
        <v>2.94</v>
      </c>
      <c r="C360" s="2" t="n">
        <f aca="false">B360/24</f>
        <v>0.1225</v>
      </c>
    </row>
    <row r="361" customFormat="false" ht="13.5" hidden="false" customHeight="false" outlineLevel="0" collapsed="false">
      <c r="A361" s="1" t="n">
        <v>40962</v>
      </c>
      <c r="B361" s="0" t="n">
        <v>2.92</v>
      </c>
      <c r="C361" s="2" t="n">
        <f aca="false">B361/24</f>
        <v>0.121666666666667</v>
      </c>
    </row>
    <row r="362" customFormat="false" ht="13.5" hidden="false" customHeight="false" outlineLevel="0" collapsed="false">
      <c r="A362" s="1" t="n">
        <v>40963</v>
      </c>
      <c r="B362" s="0" t="n">
        <v>2.81</v>
      </c>
      <c r="C362" s="2" t="n">
        <f aca="false">B362/24</f>
        <v>0.117083333333333</v>
      </c>
    </row>
    <row r="363" customFormat="false" ht="13.5" hidden="false" customHeight="false" outlineLevel="0" collapsed="false">
      <c r="A363" s="1" t="n">
        <v>40964</v>
      </c>
      <c r="B363" s="0" t="n">
        <v>2.97</v>
      </c>
      <c r="C363" s="2" t="n">
        <f aca="false">B363/24</f>
        <v>0.12375</v>
      </c>
    </row>
    <row r="364" customFormat="false" ht="13.5" hidden="false" customHeight="false" outlineLevel="0" collapsed="false">
      <c r="A364" s="1" t="n">
        <v>40965</v>
      </c>
      <c r="B364" s="0" t="n">
        <v>2.8</v>
      </c>
      <c r="C364" s="2" t="n">
        <f aca="false">B364/24</f>
        <v>0.116666666666667</v>
      </c>
    </row>
    <row r="365" customFormat="false" ht="13.5" hidden="false" customHeight="false" outlineLevel="0" collapsed="false">
      <c r="A365" s="1" t="n">
        <v>40966</v>
      </c>
      <c r="B365" s="0" t="n">
        <v>2.82</v>
      </c>
      <c r="C365" s="2" t="n">
        <f aca="false">B365/24</f>
        <v>0.1175</v>
      </c>
    </row>
    <row r="366" customFormat="false" ht="13.5" hidden="false" customHeight="false" outlineLevel="0" collapsed="false">
      <c r="A366" s="1" t="n">
        <v>40967</v>
      </c>
      <c r="B366" s="0" t="n">
        <v>2.94</v>
      </c>
      <c r="C366" s="2" t="n">
        <f aca="false">B366/24</f>
        <v>0.1225</v>
      </c>
    </row>
    <row r="367" customFormat="false" ht="13.5" hidden="false" customHeight="false" outlineLevel="0" collapsed="false">
      <c r="A367" s="1" t="n">
        <v>40968</v>
      </c>
      <c r="B367" s="0" t="n">
        <v>2.49</v>
      </c>
      <c r="C367" s="2" t="n">
        <f aca="false">B367/24</f>
        <v>0.10375</v>
      </c>
    </row>
    <row r="368" customFormat="false" ht="13.5" hidden="false" customHeight="false" outlineLevel="0" collapsed="false">
      <c r="A368" s="1" t="n">
        <v>40969</v>
      </c>
      <c r="B368" s="0" t="n">
        <v>2.24</v>
      </c>
      <c r="C368" s="2" t="n">
        <f aca="false">B368/24</f>
        <v>0.0933333333333333</v>
      </c>
    </row>
    <row r="369" customFormat="false" ht="13.5" hidden="false" customHeight="false" outlineLevel="0" collapsed="false">
      <c r="A369" s="1" t="n">
        <v>40970</v>
      </c>
      <c r="B369" s="0" t="n">
        <v>3.03</v>
      </c>
      <c r="C369" s="2" t="n">
        <f aca="false">B369/24</f>
        <v>0.12625</v>
      </c>
    </row>
    <row r="370" customFormat="false" ht="13.5" hidden="false" customHeight="false" outlineLevel="0" collapsed="false">
      <c r="A370" s="1" t="n">
        <v>40971</v>
      </c>
      <c r="B370" s="0" t="n">
        <v>2.79</v>
      </c>
      <c r="C370" s="2" t="n">
        <f aca="false">B370/24</f>
        <v>0.11625</v>
      </c>
    </row>
    <row r="371" customFormat="false" ht="13.5" hidden="false" customHeight="false" outlineLevel="0" collapsed="false">
      <c r="A371" s="1" t="n">
        <v>40972</v>
      </c>
      <c r="B371" s="0" t="n">
        <v>2.89</v>
      </c>
      <c r="C371" s="2" t="n">
        <f aca="false">B371/24</f>
        <v>0.120416666666667</v>
      </c>
    </row>
    <row r="372" customFormat="false" ht="13.5" hidden="false" customHeight="false" outlineLevel="0" collapsed="false">
      <c r="A372" s="1" t="n">
        <v>40973</v>
      </c>
      <c r="B372" s="0" t="n">
        <v>2.56</v>
      </c>
      <c r="C372" s="2" t="n">
        <f aca="false">B372/24</f>
        <v>0.106666666666667</v>
      </c>
    </row>
    <row r="373" customFormat="false" ht="13.5" hidden="false" customHeight="false" outlineLevel="0" collapsed="false">
      <c r="A373" s="1" t="n">
        <v>40974</v>
      </c>
      <c r="B373" s="0" t="n">
        <v>2.86</v>
      </c>
      <c r="C373" s="2" t="n">
        <f aca="false">B373/24</f>
        <v>0.119166666666667</v>
      </c>
    </row>
    <row r="374" customFormat="false" ht="13.5" hidden="false" customHeight="false" outlineLevel="0" collapsed="false">
      <c r="A374" s="1" t="n">
        <v>40975</v>
      </c>
      <c r="B374" s="0" t="n">
        <v>2.81</v>
      </c>
      <c r="C374" s="2" t="n">
        <f aca="false">B374/24</f>
        <v>0.117083333333333</v>
      </c>
    </row>
    <row r="375" customFormat="false" ht="13.5" hidden="false" customHeight="false" outlineLevel="0" collapsed="false">
      <c r="A375" s="1" t="n">
        <v>40976</v>
      </c>
      <c r="B375" s="0" t="n">
        <v>2.89</v>
      </c>
      <c r="C375" s="2" t="n">
        <f aca="false">B375/24</f>
        <v>0.120416666666667</v>
      </c>
    </row>
    <row r="376" customFormat="false" ht="13.5" hidden="false" customHeight="false" outlineLevel="0" collapsed="false">
      <c r="A376" s="1" t="n">
        <v>40977</v>
      </c>
      <c r="B376" s="0" t="n">
        <v>2.87</v>
      </c>
      <c r="C376" s="2" t="n">
        <f aca="false">B376/24</f>
        <v>0.119583333333333</v>
      </c>
    </row>
    <row r="377" customFormat="false" ht="13.5" hidden="false" customHeight="false" outlineLevel="0" collapsed="false">
      <c r="A377" s="1" t="n">
        <v>40978</v>
      </c>
      <c r="B377" s="0" t="n">
        <v>2.81</v>
      </c>
      <c r="C377" s="2" t="n">
        <f aca="false">B377/24</f>
        <v>0.117083333333333</v>
      </c>
    </row>
    <row r="378" customFormat="false" ht="13.5" hidden="false" customHeight="false" outlineLevel="0" collapsed="false">
      <c r="A378" s="1" t="n">
        <v>40979</v>
      </c>
      <c r="B378" s="0" t="n">
        <v>2.81</v>
      </c>
      <c r="C378" s="2" t="n">
        <f aca="false">B378/24</f>
        <v>0.117083333333333</v>
      </c>
    </row>
    <row r="379" customFormat="false" ht="13.5" hidden="false" customHeight="false" outlineLevel="0" collapsed="false">
      <c r="A379" s="1" t="n">
        <v>40980</v>
      </c>
      <c r="B379" s="0" t="n">
        <v>2.8</v>
      </c>
      <c r="C379" s="2" t="n">
        <f aca="false">B379/24</f>
        <v>0.116666666666667</v>
      </c>
    </row>
    <row r="380" customFormat="false" ht="13.5" hidden="false" customHeight="false" outlineLevel="0" collapsed="false">
      <c r="A380" s="1" t="n">
        <v>40981</v>
      </c>
      <c r="B380" s="0" t="n">
        <v>2.81</v>
      </c>
      <c r="C380" s="2" t="n">
        <f aca="false">B380/24</f>
        <v>0.117083333333333</v>
      </c>
    </row>
    <row r="381" customFormat="false" ht="13.5" hidden="false" customHeight="false" outlineLevel="0" collapsed="false">
      <c r="A381" s="1" t="n">
        <v>40982</v>
      </c>
      <c r="B381" s="0" t="n">
        <v>2.83</v>
      </c>
      <c r="C381" s="2" t="n">
        <f aca="false">B381/24</f>
        <v>0.117916666666667</v>
      </c>
    </row>
    <row r="382" customFormat="false" ht="13.5" hidden="false" customHeight="false" outlineLevel="0" collapsed="false">
      <c r="A382" s="1" t="n">
        <v>40983</v>
      </c>
      <c r="B382" s="0" t="n">
        <v>2.82</v>
      </c>
      <c r="C382" s="2" t="n">
        <f aca="false">B382/24</f>
        <v>0.1175</v>
      </c>
    </row>
    <row r="383" customFormat="false" ht="13.5" hidden="false" customHeight="false" outlineLevel="0" collapsed="false">
      <c r="A383" s="1" t="n">
        <v>40984</v>
      </c>
      <c r="B383" s="0" t="n">
        <v>2.88</v>
      </c>
      <c r="C383" s="2" t="n">
        <f aca="false">B383/24</f>
        <v>0.12</v>
      </c>
    </row>
    <row r="384" customFormat="false" ht="13.5" hidden="false" customHeight="false" outlineLevel="0" collapsed="false">
      <c r="A384" s="1" t="n">
        <v>40985</v>
      </c>
      <c r="B384" s="0" t="n">
        <v>2.93</v>
      </c>
      <c r="C384" s="2" t="n">
        <f aca="false">B384/24</f>
        <v>0.122083333333333</v>
      </c>
    </row>
    <row r="385" customFormat="false" ht="13.5" hidden="false" customHeight="false" outlineLevel="0" collapsed="false">
      <c r="A385" s="1" t="n">
        <v>40986</v>
      </c>
      <c r="B385" s="0" t="n">
        <v>3.21</v>
      </c>
      <c r="C385" s="2" t="n">
        <f aca="false">B385/24</f>
        <v>0.13375</v>
      </c>
    </row>
    <row r="386" customFormat="false" ht="13.5" hidden="false" customHeight="false" outlineLevel="0" collapsed="false">
      <c r="A386" s="1" t="n">
        <v>40987</v>
      </c>
      <c r="B386" s="0" t="n">
        <v>2.8</v>
      </c>
      <c r="C386" s="2" t="n">
        <f aca="false">B386/24</f>
        <v>0.116666666666667</v>
      </c>
    </row>
    <row r="387" customFormat="false" ht="13.5" hidden="false" customHeight="false" outlineLevel="0" collapsed="false">
      <c r="A387" s="1" t="n">
        <v>40988</v>
      </c>
      <c r="B387" s="0" t="n">
        <v>2.82</v>
      </c>
      <c r="C387" s="2" t="n">
        <f aca="false">B387/24</f>
        <v>0.1175</v>
      </c>
    </row>
    <row r="388" customFormat="false" ht="13.5" hidden="false" customHeight="false" outlineLevel="0" collapsed="false">
      <c r="A388" s="1" t="n">
        <v>40989</v>
      </c>
      <c r="B388" s="0" t="n">
        <v>2.8</v>
      </c>
      <c r="C388" s="2" t="n">
        <f aca="false">B388/24</f>
        <v>0.116666666666667</v>
      </c>
    </row>
    <row r="389" customFormat="false" ht="13.5" hidden="false" customHeight="false" outlineLevel="0" collapsed="false">
      <c r="A389" s="1" t="n">
        <v>40990</v>
      </c>
      <c r="B389" s="0" t="n">
        <v>2.82</v>
      </c>
      <c r="C389" s="2" t="n">
        <f aca="false">B389/24</f>
        <v>0.1175</v>
      </c>
    </row>
    <row r="390" customFormat="false" ht="13.5" hidden="false" customHeight="false" outlineLevel="0" collapsed="false">
      <c r="A390" s="1" t="n">
        <v>40991</v>
      </c>
      <c r="B390" s="0" t="n">
        <v>3.26</v>
      </c>
      <c r="C390" s="2" t="n">
        <f aca="false">B390/24</f>
        <v>0.135833333333333</v>
      </c>
    </row>
    <row r="391" customFormat="false" ht="13.5" hidden="false" customHeight="false" outlineLevel="0" collapsed="false">
      <c r="A391" s="1" t="n">
        <v>40992</v>
      </c>
      <c r="B391" s="0" t="n">
        <v>2.81</v>
      </c>
      <c r="C391" s="2" t="n">
        <f aca="false">B391/24</f>
        <v>0.117083333333333</v>
      </c>
    </row>
    <row r="392" customFormat="false" ht="13.5" hidden="false" customHeight="false" outlineLevel="0" collapsed="false">
      <c r="A392" s="1" t="n">
        <v>40993</v>
      </c>
      <c r="B392" s="0" t="n">
        <v>2.79</v>
      </c>
      <c r="C392" s="2" t="n">
        <f aca="false">B392/24</f>
        <v>0.11625</v>
      </c>
    </row>
    <row r="393" customFormat="false" ht="13.5" hidden="false" customHeight="false" outlineLevel="0" collapsed="false">
      <c r="A393" s="1" t="n">
        <v>40994</v>
      </c>
      <c r="B393" s="0" t="n">
        <v>2.79</v>
      </c>
      <c r="C393" s="2" t="n">
        <f aca="false">B393/24</f>
        <v>0.11625</v>
      </c>
    </row>
    <row r="394" customFormat="false" ht="13.5" hidden="false" customHeight="false" outlineLevel="0" collapsed="false">
      <c r="A394" s="1" t="n">
        <v>40995</v>
      </c>
      <c r="B394" s="0" t="n">
        <v>2.81</v>
      </c>
      <c r="C394" s="2" t="n">
        <f aca="false">B394/24</f>
        <v>0.117083333333333</v>
      </c>
    </row>
    <row r="395" customFormat="false" ht="13.5" hidden="false" customHeight="false" outlineLevel="0" collapsed="false">
      <c r="A395" s="1" t="n">
        <v>40996</v>
      </c>
      <c r="B395" s="0" t="n">
        <v>2.81</v>
      </c>
      <c r="C395" s="2" t="n">
        <f aca="false">B395/24</f>
        <v>0.117083333333333</v>
      </c>
    </row>
    <row r="396" customFormat="false" ht="13.5" hidden="false" customHeight="false" outlineLevel="0" collapsed="false">
      <c r="A396" s="1" t="n">
        <v>40997</v>
      </c>
      <c r="B396" s="0" t="n">
        <v>2.82</v>
      </c>
      <c r="C396" s="2" t="n">
        <f aca="false">B396/24</f>
        <v>0.1175</v>
      </c>
    </row>
    <row r="397" customFormat="false" ht="13.5" hidden="false" customHeight="false" outlineLevel="0" collapsed="false">
      <c r="A397" s="1" t="n">
        <v>40998</v>
      </c>
      <c r="B397" s="0" t="n">
        <v>2.82</v>
      </c>
      <c r="C397" s="2" t="n">
        <f aca="false">B397/24</f>
        <v>0.1175</v>
      </c>
    </row>
    <row r="398" customFormat="false" ht="13.5" hidden="false" customHeight="false" outlineLevel="0" collapsed="false">
      <c r="A398" s="1" t="n">
        <v>40999</v>
      </c>
      <c r="B398" s="0" t="n">
        <v>2.92</v>
      </c>
      <c r="C398" s="2" t="n">
        <f aca="false">B398/24</f>
        <v>0.121666666666667</v>
      </c>
    </row>
    <row r="399" customFormat="false" ht="13.5" hidden="false" customHeight="false" outlineLevel="0" collapsed="false">
      <c r="A399" s="1" t="n">
        <v>41000</v>
      </c>
      <c r="B399" s="0" t="n">
        <v>2.79</v>
      </c>
      <c r="C399" s="2" t="n">
        <f aca="false">B399/24</f>
        <v>0.11625</v>
      </c>
    </row>
    <row r="400" customFormat="false" ht="13.5" hidden="false" customHeight="false" outlineLevel="0" collapsed="false">
      <c r="A400" s="1" t="n">
        <v>41001</v>
      </c>
      <c r="B400" s="0" t="n">
        <v>2.81</v>
      </c>
      <c r="C400" s="2" t="n">
        <f aca="false">B400/24</f>
        <v>0.117083333333333</v>
      </c>
    </row>
    <row r="401" customFormat="false" ht="13.5" hidden="false" customHeight="false" outlineLevel="0" collapsed="false">
      <c r="A401" s="1" t="n">
        <v>41002</v>
      </c>
      <c r="B401" s="0" t="n">
        <v>2.85</v>
      </c>
      <c r="C401" s="2" t="n">
        <f aca="false">B401/24</f>
        <v>0.11875</v>
      </c>
    </row>
    <row r="402" customFormat="false" ht="13.5" hidden="false" customHeight="false" outlineLevel="0" collapsed="false">
      <c r="A402" s="1" t="n">
        <v>41003</v>
      </c>
      <c r="B402" s="0" t="n">
        <v>2.79</v>
      </c>
      <c r="C402" s="2" t="n">
        <f aca="false">B402/24</f>
        <v>0.11625</v>
      </c>
    </row>
    <row r="403" customFormat="false" ht="13.5" hidden="false" customHeight="false" outlineLevel="0" collapsed="false">
      <c r="A403" s="1" t="n">
        <v>41004</v>
      </c>
      <c r="B403" s="0" t="n">
        <v>2.79</v>
      </c>
      <c r="C403" s="2" t="n">
        <f aca="false">B403/24</f>
        <v>0.11625</v>
      </c>
    </row>
    <row r="404" customFormat="false" ht="13.5" hidden="false" customHeight="false" outlineLevel="0" collapsed="false">
      <c r="A404" s="1" t="n">
        <v>41005</v>
      </c>
      <c r="B404" s="0" t="n">
        <v>2.79</v>
      </c>
      <c r="C404" s="2" t="n">
        <f aca="false">B404/24</f>
        <v>0.11625</v>
      </c>
    </row>
    <row r="405" customFormat="false" ht="13.5" hidden="false" customHeight="false" outlineLevel="0" collapsed="false">
      <c r="A405" s="1" t="n">
        <v>41006</v>
      </c>
      <c r="B405" s="0" t="n">
        <v>2.79</v>
      </c>
      <c r="C405" s="2" t="n">
        <f aca="false">B405/24</f>
        <v>0.11625</v>
      </c>
    </row>
    <row r="406" customFormat="false" ht="13.5" hidden="false" customHeight="false" outlineLevel="0" collapsed="false">
      <c r="A406" s="1" t="n">
        <v>41007</v>
      </c>
      <c r="B406" s="0" t="n">
        <v>2.81</v>
      </c>
      <c r="C406" s="2" t="n">
        <f aca="false">B406/24</f>
        <v>0.117083333333333</v>
      </c>
    </row>
    <row r="407" customFormat="false" ht="13.5" hidden="false" customHeight="false" outlineLevel="0" collapsed="false">
      <c r="A407" s="1" t="n">
        <v>41008</v>
      </c>
      <c r="B407" s="0" t="n">
        <v>2.81</v>
      </c>
      <c r="C407" s="2" t="n">
        <f aca="false">B407/24</f>
        <v>0.117083333333333</v>
      </c>
    </row>
    <row r="408" customFormat="false" ht="13.5" hidden="false" customHeight="false" outlineLevel="0" collapsed="false">
      <c r="A408" s="1" t="n">
        <v>41009</v>
      </c>
      <c r="B408" s="0" t="n">
        <v>2.83</v>
      </c>
      <c r="C408" s="2" t="n">
        <f aca="false">B408/24</f>
        <v>0.117916666666667</v>
      </c>
    </row>
    <row r="409" customFormat="false" ht="13.5" hidden="false" customHeight="false" outlineLevel="0" collapsed="false">
      <c r="A409" s="1" t="n">
        <v>41010</v>
      </c>
      <c r="B409" s="0" t="n">
        <v>2.89</v>
      </c>
      <c r="C409" s="2" t="n">
        <f aca="false">B409/24</f>
        <v>0.120416666666667</v>
      </c>
    </row>
    <row r="410" customFormat="false" ht="13.5" hidden="false" customHeight="false" outlineLevel="0" collapsed="false">
      <c r="A410" s="1" t="n">
        <v>41011</v>
      </c>
      <c r="B410" s="0" t="n">
        <v>2.79</v>
      </c>
      <c r="C410" s="2" t="n">
        <f aca="false">B410/24</f>
        <v>0.11625</v>
      </c>
    </row>
    <row r="411" customFormat="false" ht="13.5" hidden="false" customHeight="false" outlineLevel="0" collapsed="false">
      <c r="A411" s="1" t="n">
        <v>41012</v>
      </c>
      <c r="B411" s="0" t="n">
        <v>2.9</v>
      </c>
      <c r="C411" s="2" t="n">
        <f aca="false">B411/24</f>
        <v>0.120833333333333</v>
      </c>
    </row>
    <row r="412" customFormat="false" ht="13.5" hidden="false" customHeight="false" outlineLevel="0" collapsed="false">
      <c r="A412" s="1" t="n">
        <v>41013</v>
      </c>
      <c r="B412" s="0" t="n">
        <v>2.79</v>
      </c>
      <c r="C412" s="2" t="n">
        <f aca="false">B412/24</f>
        <v>0.11625</v>
      </c>
    </row>
    <row r="413" customFormat="false" ht="13.5" hidden="false" customHeight="false" outlineLevel="0" collapsed="false">
      <c r="A413" s="1" t="n">
        <v>41014</v>
      </c>
      <c r="B413" s="0" t="n">
        <v>2.81</v>
      </c>
      <c r="C413" s="2" t="n">
        <f aca="false">B413/24</f>
        <v>0.117083333333333</v>
      </c>
    </row>
    <row r="414" customFormat="false" ht="13.5" hidden="false" customHeight="false" outlineLevel="0" collapsed="false">
      <c r="A414" s="1" t="n">
        <v>41015</v>
      </c>
      <c r="B414" s="0" t="n">
        <v>2.82</v>
      </c>
      <c r="C414" s="2" t="n">
        <f aca="false">B414/24</f>
        <v>0.1175</v>
      </c>
    </row>
    <row r="415" customFormat="false" ht="13.5" hidden="false" customHeight="false" outlineLevel="0" collapsed="false">
      <c r="A415" s="1" t="n">
        <v>41016</v>
      </c>
      <c r="B415" s="0" t="n">
        <v>2.82</v>
      </c>
      <c r="C415" s="2" t="n">
        <f aca="false">B415/24</f>
        <v>0.1175</v>
      </c>
    </row>
    <row r="416" customFormat="false" ht="13.5" hidden="false" customHeight="false" outlineLevel="0" collapsed="false">
      <c r="A416" s="1" t="n">
        <v>41017</v>
      </c>
      <c r="B416" s="0" t="n">
        <v>2.82</v>
      </c>
      <c r="C416" s="2" t="n">
        <f aca="false">B416/24</f>
        <v>0.1175</v>
      </c>
    </row>
    <row r="417" customFormat="false" ht="13.5" hidden="false" customHeight="false" outlineLevel="0" collapsed="false">
      <c r="A417" s="1" t="n">
        <v>41018</v>
      </c>
      <c r="B417" s="0" t="n">
        <v>2.83</v>
      </c>
      <c r="C417" s="2" t="n">
        <f aca="false">B417/24</f>
        <v>0.117916666666667</v>
      </c>
    </row>
    <row r="418" customFormat="false" ht="13.5" hidden="false" customHeight="false" outlineLevel="0" collapsed="false">
      <c r="A418" s="1" t="n">
        <v>41019</v>
      </c>
      <c r="B418" s="0" t="n">
        <v>2.81</v>
      </c>
      <c r="C418" s="2" t="n">
        <f aca="false">B418/24</f>
        <v>0.117083333333333</v>
      </c>
    </row>
    <row r="419" customFormat="false" ht="13.5" hidden="false" customHeight="false" outlineLevel="0" collapsed="false">
      <c r="A419" s="1" t="n">
        <v>41020</v>
      </c>
      <c r="B419" s="0" t="n">
        <v>2.85</v>
      </c>
      <c r="C419" s="2" t="n">
        <f aca="false">B419/24</f>
        <v>0.11875</v>
      </c>
    </row>
    <row r="420" customFormat="false" ht="13.5" hidden="false" customHeight="false" outlineLevel="0" collapsed="false">
      <c r="A420" s="1" t="n">
        <v>41021</v>
      </c>
      <c r="B420" s="0" t="n">
        <v>2.82</v>
      </c>
      <c r="C420" s="2" t="n">
        <f aca="false">B420/24</f>
        <v>0.1175</v>
      </c>
    </row>
    <row r="421" customFormat="false" ht="13.5" hidden="false" customHeight="false" outlineLevel="0" collapsed="false">
      <c r="A421" s="1" t="n">
        <v>41022</v>
      </c>
      <c r="B421" s="0" t="n">
        <v>2.82</v>
      </c>
      <c r="C421" s="2" t="n">
        <f aca="false">B421/24</f>
        <v>0.1175</v>
      </c>
    </row>
    <row r="422" customFormat="false" ht="13.5" hidden="false" customHeight="false" outlineLevel="0" collapsed="false">
      <c r="A422" s="1" t="n">
        <v>41023</v>
      </c>
      <c r="B422" s="0" t="n">
        <v>2.83</v>
      </c>
      <c r="C422" s="2" t="n">
        <f aca="false">B422/24</f>
        <v>0.117916666666667</v>
      </c>
    </row>
    <row r="423" customFormat="false" ht="13.5" hidden="false" customHeight="false" outlineLevel="0" collapsed="false">
      <c r="A423" s="1" t="n">
        <v>41024</v>
      </c>
      <c r="B423" s="0" t="n">
        <v>2.91</v>
      </c>
      <c r="C423" s="2" t="n">
        <f aca="false">B423/24</f>
        <v>0.12125</v>
      </c>
    </row>
    <row r="424" customFormat="false" ht="13.5" hidden="false" customHeight="false" outlineLevel="0" collapsed="false">
      <c r="A424" s="1" t="n">
        <v>41025</v>
      </c>
      <c r="B424" s="0" t="n">
        <v>2.81</v>
      </c>
      <c r="C424" s="2" t="n">
        <f aca="false">B424/24</f>
        <v>0.117083333333333</v>
      </c>
    </row>
    <row r="425" customFormat="false" ht="13.5" hidden="false" customHeight="false" outlineLevel="0" collapsed="false">
      <c r="A425" s="1" t="n">
        <v>41026</v>
      </c>
      <c r="B425" s="0" t="n">
        <v>2.8</v>
      </c>
      <c r="C425" s="2" t="n">
        <f aca="false">B425/24</f>
        <v>0.116666666666667</v>
      </c>
    </row>
    <row r="426" customFormat="false" ht="13.5" hidden="false" customHeight="false" outlineLevel="0" collapsed="false">
      <c r="A426" s="1" t="n">
        <v>41027</v>
      </c>
      <c r="B426" s="0" t="n">
        <v>2.82</v>
      </c>
      <c r="C426" s="2" t="n">
        <f aca="false">B426/24</f>
        <v>0.1175</v>
      </c>
    </row>
    <row r="427" customFormat="false" ht="13.5" hidden="false" customHeight="false" outlineLevel="0" collapsed="false">
      <c r="A427" s="1" t="n">
        <v>41028</v>
      </c>
      <c r="B427" s="0" t="n">
        <v>2.84</v>
      </c>
      <c r="C427" s="2" t="n">
        <f aca="false">B427/24</f>
        <v>0.118333333333333</v>
      </c>
    </row>
    <row r="428" customFormat="false" ht="13.5" hidden="false" customHeight="false" outlineLevel="0" collapsed="false">
      <c r="A428" s="1" t="n">
        <v>41029</v>
      </c>
      <c r="B428" s="0" t="n">
        <v>2.86</v>
      </c>
      <c r="C428" s="2" t="n">
        <f aca="false">B428/24</f>
        <v>0.119166666666667</v>
      </c>
    </row>
    <row r="429" customFormat="false" ht="13.5" hidden="false" customHeight="false" outlineLevel="0" collapsed="false">
      <c r="A429" s="1" t="n">
        <v>41030</v>
      </c>
      <c r="B429" s="0" t="n">
        <v>2.87</v>
      </c>
      <c r="C429" s="2" t="n">
        <f aca="false">B429/24</f>
        <v>0.119583333333333</v>
      </c>
    </row>
    <row r="430" customFormat="false" ht="13.5" hidden="false" customHeight="false" outlineLevel="0" collapsed="false">
      <c r="A430" s="1" t="n">
        <v>41031</v>
      </c>
      <c r="B430" s="0" t="n">
        <v>2.9</v>
      </c>
      <c r="C430" s="2" t="n">
        <f aca="false">B430/24</f>
        <v>0.120833333333333</v>
      </c>
    </row>
    <row r="431" customFormat="false" ht="13.5" hidden="false" customHeight="false" outlineLevel="0" collapsed="false">
      <c r="A431" s="1" t="n">
        <v>41032</v>
      </c>
      <c r="B431" s="0" t="n">
        <v>2.78</v>
      </c>
      <c r="C431" s="2" t="n">
        <f aca="false">B431/24</f>
        <v>0.115833333333333</v>
      </c>
    </row>
    <row r="432" customFormat="false" ht="13.5" hidden="false" customHeight="false" outlineLevel="0" collapsed="false">
      <c r="A432" s="1" t="n">
        <v>41033</v>
      </c>
      <c r="B432" s="0" t="n">
        <v>2.79</v>
      </c>
      <c r="C432" s="2" t="n">
        <f aca="false">B432/24</f>
        <v>0.11625</v>
      </c>
    </row>
    <row r="433" customFormat="false" ht="13.5" hidden="false" customHeight="false" outlineLevel="0" collapsed="false">
      <c r="A433" s="1" t="n">
        <v>41034</v>
      </c>
      <c r="B433" s="0" t="n">
        <v>2.82</v>
      </c>
      <c r="C433" s="2" t="n">
        <f aca="false">B433/24</f>
        <v>0.1175</v>
      </c>
    </row>
    <row r="434" customFormat="false" ht="13.5" hidden="false" customHeight="false" outlineLevel="0" collapsed="false">
      <c r="A434" s="1" t="n">
        <v>41035</v>
      </c>
      <c r="B434" s="0" t="n">
        <v>2.82</v>
      </c>
      <c r="C434" s="2" t="n">
        <f aca="false">B434/24</f>
        <v>0.1175</v>
      </c>
    </row>
    <row r="435" customFormat="false" ht="13.5" hidden="false" customHeight="false" outlineLevel="0" collapsed="false">
      <c r="A435" s="1" t="n">
        <v>41036</v>
      </c>
      <c r="B435" s="0" t="n">
        <v>2.81</v>
      </c>
      <c r="C435" s="2" t="n">
        <f aca="false">B435/24</f>
        <v>0.117083333333333</v>
      </c>
    </row>
    <row r="436" customFormat="false" ht="13.5" hidden="false" customHeight="false" outlineLevel="0" collapsed="false">
      <c r="A436" s="1" t="n">
        <v>41037</v>
      </c>
      <c r="B436" s="0" t="n">
        <v>2.82</v>
      </c>
      <c r="C436" s="2" t="n">
        <f aca="false">B436/24</f>
        <v>0.1175</v>
      </c>
    </row>
    <row r="437" customFormat="false" ht="13.5" hidden="false" customHeight="false" outlineLevel="0" collapsed="false">
      <c r="A437" s="1" t="n">
        <v>41038</v>
      </c>
      <c r="B437" s="0" t="n">
        <v>2.84</v>
      </c>
      <c r="C437" s="2" t="n">
        <f aca="false">B437/24</f>
        <v>0.118333333333333</v>
      </c>
    </row>
    <row r="438" customFormat="false" ht="13.5" hidden="false" customHeight="false" outlineLevel="0" collapsed="false">
      <c r="A438" s="1" t="n">
        <v>41039</v>
      </c>
      <c r="B438" s="0" t="n">
        <v>2.84</v>
      </c>
      <c r="C438" s="2" t="n">
        <f aca="false">B438/24</f>
        <v>0.118333333333333</v>
      </c>
    </row>
    <row r="439" customFormat="false" ht="13.5" hidden="false" customHeight="false" outlineLevel="0" collapsed="false">
      <c r="A439" s="1" t="n">
        <v>41040</v>
      </c>
      <c r="B439" s="0" t="n">
        <v>2.82</v>
      </c>
      <c r="C439" s="2" t="n">
        <f aca="false">B439/24</f>
        <v>0.1175</v>
      </c>
    </row>
    <row r="440" customFormat="false" ht="13.5" hidden="false" customHeight="false" outlineLevel="0" collapsed="false">
      <c r="A440" s="1" t="n">
        <v>41041</v>
      </c>
      <c r="B440" s="0" t="n">
        <v>2.81</v>
      </c>
      <c r="C440" s="2" t="n">
        <f aca="false">B440/24</f>
        <v>0.117083333333333</v>
      </c>
    </row>
    <row r="441" customFormat="false" ht="13.5" hidden="false" customHeight="false" outlineLevel="0" collapsed="false">
      <c r="A441" s="1" t="n">
        <v>41042</v>
      </c>
      <c r="B441" s="0" t="n">
        <v>2.83</v>
      </c>
      <c r="C441" s="2" t="n">
        <f aca="false">B441/24</f>
        <v>0.117916666666667</v>
      </c>
    </row>
    <row r="442" customFormat="false" ht="13.5" hidden="false" customHeight="false" outlineLevel="0" collapsed="false">
      <c r="A442" s="1" t="n">
        <v>41043</v>
      </c>
      <c r="B442" s="0" t="n">
        <v>2.88</v>
      </c>
      <c r="C442" s="2" t="n">
        <f aca="false">B442/24</f>
        <v>0.12</v>
      </c>
    </row>
    <row r="443" customFormat="false" ht="13.5" hidden="false" customHeight="false" outlineLevel="0" collapsed="false">
      <c r="A443" s="1" t="n">
        <v>41044</v>
      </c>
      <c r="B443" s="0" t="n">
        <v>2.85</v>
      </c>
      <c r="C443" s="2" t="n">
        <f aca="false">B443/24</f>
        <v>0.11875</v>
      </c>
    </row>
    <row r="444" customFormat="false" ht="13.5" hidden="false" customHeight="false" outlineLevel="0" collapsed="false">
      <c r="A444" s="1" t="n">
        <v>41045</v>
      </c>
      <c r="B444" s="0" t="n">
        <v>2.81</v>
      </c>
      <c r="C444" s="2" t="n">
        <f aca="false">B444/24</f>
        <v>0.117083333333333</v>
      </c>
    </row>
    <row r="445" customFormat="false" ht="13.5" hidden="false" customHeight="false" outlineLevel="0" collapsed="false">
      <c r="A445" s="1" t="n">
        <v>41046</v>
      </c>
      <c r="B445" s="0" t="n">
        <v>2.82</v>
      </c>
      <c r="C445" s="2" t="n">
        <f aca="false">B445/24</f>
        <v>0.1175</v>
      </c>
    </row>
    <row r="446" customFormat="false" ht="13.5" hidden="false" customHeight="false" outlineLevel="0" collapsed="false">
      <c r="A446" s="1" t="n">
        <v>41047</v>
      </c>
      <c r="B446" s="0" t="n">
        <v>2.81</v>
      </c>
      <c r="C446" s="2" t="n">
        <f aca="false">B446/24</f>
        <v>0.117083333333333</v>
      </c>
    </row>
    <row r="447" customFormat="false" ht="13.5" hidden="false" customHeight="false" outlineLevel="0" collapsed="false">
      <c r="A447" s="1" t="n">
        <v>41048</v>
      </c>
      <c r="B447" s="0" t="n">
        <v>2.83</v>
      </c>
      <c r="C447" s="2" t="n">
        <f aca="false">B447/24</f>
        <v>0.117916666666667</v>
      </c>
    </row>
    <row r="448" customFormat="false" ht="13.5" hidden="false" customHeight="false" outlineLevel="0" collapsed="false">
      <c r="A448" s="1" t="n">
        <v>41049</v>
      </c>
      <c r="B448" s="0" t="n">
        <v>2.85</v>
      </c>
      <c r="C448" s="2" t="n">
        <f aca="false">B448/24</f>
        <v>0.11875</v>
      </c>
    </row>
    <row r="449" customFormat="false" ht="13.5" hidden="false" customHeight="false" outlineLevel="0" collapsed="false">
      <c r="A449" s="1" t="n">
        <v>41050</v>
      </c>
      <c r="B449" s="0" t="n">
        <v>2.82</v>
      </c>
      <c r="C449" s="2" t="n">
        <f aca="false">B449/24</f>
        <v>0.1175</v>
      </c>
    </row>
    <row r="450" customFormat="false" ht="13.5" hidden="false" customHeight="false" outlineLevel="0" collapsed="false">
      <c r="A450" s="1" t="n">
        <v>41051</v>
      </c>
      <c r="B450" s="0" t="n">
        <v>2.83</v>
      </c>
      <c r="C450" s="2" t="n">
        <f aca="false">B450/24</f>
        <v>0.117916666666667</v>
      </c>
    </row>
    <row r="451" customFormat="false" ht="13.5" hidden="false" customHeight="false" outlineLevel="0" collapsed="false">
      <c r="A451" s="1" t="n">
        <v>41052</v>
      </c>
      <c r="B451" s="0" t="n">
        <v>2.86</v>
      </c>
      <c r="C451" s="2" t="n">
        <f aca="false">B451/24</f>
        <v>0.119166666666667</v>
      </c>
    </row>
    <row r="452" customFormat="false" ht="13.5" hidden="false" customHeight="false" outlineLevel="0" collapsed="false">
      <c r="A452" s="1" t="n">
        <v>41053</v>
      </c>
      <c r="B452" s="0" t="n">
        <v>2.87</v>
      </c>
      <c r="C452" s="2" t="n">
        <f aca="false">B452/24</f>
        <v>0.119583333333333</v>
      </c>
    </row>
    <row r="453" customFormat="false" ht="13.5" hidden="false" customHeight="false" outlineLevel="0" collapsed="false">
      <c r="A453" s="1" t="n">
        <v>41054</v>
      </c>
      <c r="B453" s="0" t="n">
        <v>2.93</v>
      </c>
      <c r="C453" s="2" t="n">
        <f aca="false">B453/24</f>
        <v>0.122083333333333</v>
      </c>
    </row>
    <row r="454" customFormat="false" ht="13.5" hidden="false" customHeight="false" outlineLevel="0" collapsed="false">
      <c r="A454" s="1" t="n">
        <v>41055</v>
      </c>
      <c r="B454" s="0" t="n">
        <v>2.83</v>
      </c>
      <c r="C454" s="2" t="n">
        <f aca="false">B454/24</f>
        <v>0.117916666666667</v>
      </c>
    </row>
    <row r="455" customFormat="false" ht="13.5" hidden="false" customHeight="false" outlineLevel="0" collapsed="false">
      <c r="A455" s="1" t="n">
        <v>41056</v>
      </c>
      <c r="B455" s="0" t="n">
        <v>2.85</v>
      </c>
      <c r="C455" s="2" t="n">
        <f aca="false">B455/24</f>
        <v>0.11875</v>
      </c>
    </row>
    <row r="456" customFormat="false" ht="13.5" hidden="false" customHeight="false" outlineLevel="0" collapsed="false">
      <c r="A456" s="1" t="n">
        <v>41057</v>
      </c>
      <c r="B456" s="0" t="n">
        <v>2.87</v>
      </c>
      <c r="C456" s="2" t="n">
        <f aca="false">B456/24</f>
        <v>0.119583333333333</v>
      </c>
    </row>
    <row r="457" customFormat="false" ht="13.5" hidden="false" customHeight="false" outlineLevel="0" collapsed="false">
      <c r="A457" s="1" t="n">
        <v>41058</v>
      </c>
      <c r="B457" s="0" t="n">
        <v>2.86</v>
      </c>
      <c r="C457" s="2" t="n">
        <f aca="false">B457/24</f>
        <v>0.119166666666667</v>
      </c>
    </row>
    <row r="458" customFormat="false" ht="13.5" hidden="false" customHeight="false" outlineLevel="0" collapsed="false">
      <c r="A458" s="1" t="n">
        <v>41059</v>
      </c>
      <c r="B458" s="0" t="n">
        <v>2.88</v>
      </c>
      <c r="C458" s="2" t="n">
        <f aca="false">B458/24</f>
        <v>0.12</v>
      </c>
    </row>
    <row r="459" customFormat="false" ht="13.5" hidden="false" customHeight="false" outlineLevel="0" collapsed="false">
      <c r="A459" s="1" t="n">
        <v>41060</v>
      </c>
      <c r="B459" s="0" t="n">
        <v>2.85</v>
      </c>
      <c r="C459" s="2" t="n">
        <f aca="false">B459/24</f>
        <v>0.11875</v>
      </c>
    </row>
    <row r="460" customFormat="false" ht="13.5" hidden="false" customHeight="false" outlineLevel="0" collapsed="false">
      <c r="A460" s="1" t="n">
        <v>41061</v>
      </c>
      <c r="B460" s="0" t="n">
        <v>2.86</v>
      </c>
      <c r="C460" s="2" t="n">
        <f aca="false">B460/24</f>
        <v>0.119166666666667</v>
      </c>
    </row>
    <row r="461" customFormat="false" ht="13.5" hidden="false" customHeight="false" outlineLevel="0" collapsed="false">
      <c r="A461" s="1" t="n">
        <v>41062</v>
      </c>
      <c r="B461" s="0" t="n">
        <v>2.87</v>
      </c>
      <c r="C461" s="2" t="n">
        <f aca="false">B461/24</f>
        <v>0.119583333333333</v>
      </c>
    </row>
    <row r="462" customFormat="false" ht="13.5" hidden="false" customHeight="false" outlineLevel="0" collapsed="false">
      <c r="A462" s="1" t="n">
        <v>41063</v>
      </c>
      <c r="B462" s="0" t="n">
        <v>2.74</v>
      </c>
      <c r="C462" s="2" t="n">
        <f aca="false">B462/24</f>
        <v>0.114166666666667</v>
      </c>
    </row>
    <row r="463" customFormat="false" ht="13.5" hidden="false" customHeight="false" outlineLevel="0" collapsed="false">
      <c r="A463" s="1" t="n">
        <v>41064</v>
      </c>
      <c r="B463" s="0" t="n">
        <v>2.87</v>
      </c>
      <c r="C463" s="2" t="n">
        <f aca="false">B463/24</f>
        <v>0.119583333333333</v>
      </c>
    </row>
    <row r="464" customFormat="false" ht="13.5" hidden="false" customHeight="false" outlineLevel="0" collapsed="false">
      <c r="A464" s="1" t="n">
        <v>41065</v>
      </c>
      <c r="B464" s="0" t="n">
        <v>2.87</v>
      </c>
      <c r="C464" s="2" t="n">
        <f aca="false">B464/24</f>
        <v>0.119583333333333</v>
      </c>
    </row>
    <row r="465" customFormat="false" ht="13.5" hidden="false" customHeight="false" outlineLevel="0" collapsed="false">
      <c r="A465" s="1" t="n">
        <v>41066</v>
      </c>
      <c r="B465" s="0" t="n">
        <v>2.83</v>
      </c>
      <c r="C465" s="2" t="n">
        <f aca="false">B465/24</f>
        <v>0.117916666666667</v>
      </c>
    </row>
    <row r="466" customFormat="false" ht="13.5" hidden="false" customHeight="false" outlineLevel="0" collapsed="false">
      <c r="A466" s="1" t="n">
        <v>41067</v>
      </c>
      <c r="B466" s="0" t="n">
        <v>2.87</v>
      </c>
      <c r="C466" s="2" t="n">
        <f aca="false">B466/24</f>
        <v>0.119583333333333</v>
      </c>
    </row>
    <row r="467" customFormat="false" ht="13.5" hidden="false" customHeight="false" outlineLevel="0" collapsed="false">
      <c r="A467" s="1" t="n">
        <v>41068</v>
      </c>
      <c r="B467" s="0" t="n">
        <v>2.88</v>
      </c>
      <c r="C467" s="2" t="n">
        <f aca="false">B467/24</f>
        <v>0.12</v>
      </c>
    </row>
    <row r="468" customFormat="false" ht="13.5" hidden="false" customHeight="false" outlineLevel="0" collapsed="false">
      <c r="A468" s="1" t="n">
        <v>41069</v>
      </c>
      <c r="B468" s="0" t="n">
        <v>2.84</v>
      </c>
      <c r="C468" s="2" t="n">
        <f aca="false">B468/24</f>
        <v>0.118333333333333</v>
      </c>
    </row>
    <row r="469" customFormat="false" ht="13.5" hidden="false" customHeight="false" outlineLevel="0" collapsed="false">
      <c r="A469" s="1" t="n">
        <v>41070</v>
      </c>
      <c r="B469" s="0" t="n">
        <v>2.86</v>
      </c>
      <c r="C469" s="2" t="n">
        <f aca="false">B469/24</f>
        <v>0.119166666666667</v>
      </c>
    </row>
    <row r="470" customFormat="false" ht="13.5" hidden="false" customHeight="false" outlineLevel="0" collapsed="false">
      <c r="A470" s="1" t="n">
        <v>41071</v>
      </c>
      <c r="B470" s="0" t="n">
        <v>2.92</v>
      </c>
      <c r="C470" s="2" t="n">
        <f aca="false">B470/24</f>
        <v>0.121666666666667</v>
      </c>
    </row>
    <row r="471" customFormat="false" ht="13.5" hidden="false" customHeight="false" outlineLevel="0" collapsed="false">
      <c r="A471" s="1" t="n">
        <v>41072</v>
      </c>
      <c r="B471" s="0" t="n">
        <v>2.91</v>
      </c>
      <c r="C471" s="2" t="n">
        <f aca="false">B471/24</f>
        <v>0.12125</v>
      </c>
    </row>
    <row r="472" customFormat="false" ht="13.5" hidden="false" customHeight="false" outlineLevel="0" collapsed="false">
      <c r="A472" s="1" t="n">
        <v>41073</v>
      </c>
      <c r="B472" s="0" t="n">
        <v>2.86</v>
      </c>
      <c r="C472" s="2" t="n">
        <f aca="false">B472/24</f>
        <v>0.119166666666667</v>
      </c>
    </row>
    <row r="473" customFormat="false" ht="13.5" hidden="false" customHeight="false" outlineLevel="0" collapsed="false">
      <c r="A473" s="1" t="n">
        <v>41074</v>
      </c>
      <c r="B473" s="0" t="n">
        <v>2.85</v>
      </c>
      <c r="C473" s="2" t="n">
        <f aca="false">B473/24</f>
        <v>0.11875</v>
      </c>
    </row>
    <row r="474" customFormat="false" ht="13.5" hidden="false" customHeight="false" outlineLevel="0" collapsed="false">
      <c r="A474" s="1" t="n">
        <v>41075</v>
      </c>
      <c r="B474" s="0" t="n">
        <v>2.88</v>
      </c>
      <c r="C474" s="2" t="n">
        <f aca="false">B474/24</f>
        <v>0.12</v>
      </c>
    </row>
    <row r="475" customFormat="false" ht="13.5" hidden="false" customHeight="false" outlineLevel="0" collapsed="false">
      <c r="A475" s="1" t="n">
        <v>41076</v>
      </c>
      <c r="B475" s="0" t="n">
        <v>2.96</v>
      </c>
      <c r="C475" s="2" t="n">
        <f aca="false">B475/24</f>
        <v>0.123333333333333</v>
      </c>
    </row>
    <row r="476" customFormat="false" ht="13.5" hidden="false" customHeight="false" outlineLevel="0" collapsed="false">
      <c r="A476" s="1" t="n">
        <v>41077</v>
      </c>
      <c r="B476" s="0" t="n">
        <v>2.83</v>
      </c>
      <c r="C476" s="2" t="n">
        <f aca="false">B476/24</f>
        <v>0.117916666666667</v>
      </c>
    </row>
    <row r="477" customFormat="false" ht="13.5" hidden="false" customHeight="false" outlineLevel="0" collapsed="false">
      <c r="A477" s="1" t="n">
        <v>41078</v>
      </c>
      <c r="B477" s="0" t="n">
        <v>2.84</v>
      </c>
      <c r="C477" s="2" t="n">
        <f aca="false">B477/24</f>
        <v>0.118333333333333</v>
      </c>
    </row>
    <row r="478" customFormat="false" ht="13.5" hidden="false" customHeight="false" outlineLevel="0" collapsed="false">
      <c r="A478" s="1" t="n">
        <v>41079</v>
      </c>
      <c r="B478" s="0" t="n">
        <v>2.87</v>
      </c>
      <c r="C478" s="2" t="n">
        <f aca="false">B478/24</f>
        <v>0.119583333333333</v>
      </c>
    </row>
    <row r="479" customFormat="false" ht="13.5" hidden="false" customHeight="false" outlineLevel="0" collapsed="false">
      <c r="A479" s="1" t="n">
        <v>41080</v>
      </c>
      <c r="B479" s="0" t="n">
        <v>2.82</v>
      </c>
      <c r="C479" s="2" t="n">
        <f aca="false">B479/24</f>
        <v>0.1175</v>
      </c>
    </row>
    <row r="480" customFormat="false" ht="13.5" hidden="false" customHeight="false" outlineLevel="0" collapsed="false">
      <c r="A480" s="1" t="n">
        <v>41081</v>
      </c>
      <c r="B480" s="0" t="n">
        <v>3.14</v>
      </c>
      <c r="C480" s="2" t="n">
        <f aca="false">B480/24</f>
        <v>0.130833333333333</v>
      </c>
    </row>
    <row r="481" customFormat="false" ht="13.5" hidden="false" customHeight="false" outlineLevel="0" collapsed="false">
      <c r="A481" s="1" t="n">
        <v>41082</v>
      </c>
      <c r="B481" s="0" t="n">
        <v>2.84</v>
      </c>
      <c r="C481" s="2" t="n">
        <f aca="false">B481/24</f>
        <v>0.118333333333333</v>
      </c>
    </row>
    <row r="482" customFormat="false" ht="13.5" hidden="false" customHeight="false" outlineLevel="0" collapsed="false">
      <c r="A482" s="1" t="n">
        <v>41083</v>
      </c>
      <c r="B482" s="0" t="n">
        <v>2.94</v>
      </c>
      <c r="C482" s="2" t="n">
        <f aca="false">B482/24</f>
        <v>0.1225</v>
      </c>
    </row>
    <row r="483" customFormat="false" ht="13.5" hidden="false" customHeight="false" outlineLevel="0" collapsed="false">
      <c r="A483" s="1" t="n">
        <v>41084</v>
      </c>
      <c r="B483" s="0" t="n">
        <v>3.19</v>
      </c>
      <c r="C483" s="2" t="n">
        <f aca="false">B483/24</f>
        <v>0.132916666666667</v>
      </c>
    </row>
    <row r="484" customFormat="false" ht="13.5" hidden="false" customHeight="false" outlineLevel="0" collapsed="false">
      <c r="A484" s="1" t="n">
        <v>41085</v>
      </c>
      <c r="B484" s="0" t="n">
        <v>2.96</v>
      </c>
      <c r="C484" s="2" t="n">
        <f aca="false">B484/24</f>
        <v>0.123333333333333</v>
      </c>
    </row>
    <row r="485" customFormat="false" ht="13.5" hidden="false" customHeight="false" outlineLevel="0" collapsed="false">
      <c r="A485" s="1" t="n">
        <v>41086</v>
      </c>
      <c r="B485" s="0" t="n">
        <v>2.84</v>
      </c>
      <c r="C485" s="2" t="n">
        <f aca="false">B485/24</f>
        <v>0.118333333333333</v>
      </c>
    </row>
    <row r="486" customFormat="false" ht="13.5" hidden="false" customHeight="false" outlineLevel="0" collapsed="false">
      <c r="A486" s="1" t="n">
        <v>41087</v>
      </c>
      <c r="B486" s="0" t="n">
        <v>2.99</v>
      </c>
      <c r="C486" s="2" t="n">
        <f aca="false">B486/24</f>
        <v>0.124583333333333</v>
      </c>
    </row>
    <row r="487" customFormat="false" ht="13.5" hidden="false" customHeight="false" outlineLevel="0" collapsed="false">
      <c r="A487" s="1" t="n">
        <v>41088</v>
      </c>
      <c r="B487" s="0" t="n">
        <v>2.83</v>
      </c>
      <c r="C487" s="2" t="n">
        <f aca="false">B487/24</f>
        <v>0.117916666666667</v>
      </c>
    </row>
    <row r="488" customFormat="false" ht="13.5" hidden="false" customHeight="false" outlineLevel="0" collapsed="false">
      <c r="A488" s="1" t="n">
        <v>41089</v>
      </c>
      <c r="B488" s="0" t="n">
        <v>2.85</v>
      </c>
      <c r="C488" s="2" t="n">
        <f aca="false">B488/24</f>
        <v>0.11875</v>
      </c>
    </row>
    <row r="489" customFormat="false" ht="13.5" hidden="false" customHeight="false" outlineLevel="0" collapsed="false">
      <c r="A489" s="1" t="n">
        <v>41090</v>
      </c>
      <c r="B489" s="0" t="n">
        <v>2.86</v>
      </c>
      <c r="C489" s="2" t="n">
        <f aca="false">B489/24</f>
        <v>0.119166666666667</v>
      </c>
    </row>
    <row r="490" customFormat="false" ht="13.5" hidden="false" customHeight="false" outlineLevel="0" collapsed="false">
      <c r="A490" s="1" t="n">
        <v>41091</v>
      </c>
      <c r="B490" s="0" t="n">
        <v>2.85</v>
      </c>
      <c r="C490" s="2" t="n">
        <f aca="false">B490/24</f>
        <v>0.11875</v>
      </c>
    </row>
    <row r="491" customFormat="false" ht="13.5" hidden="false" customHeight="false" outlineLevel="0" collapsed="false">
      <c r="A491" s="1" t="n">
        <v>41092</v>
      </c>
      <c r="B491" s="0" t="n">
        <v>2.89</v>
      </c>
      <c r="C491" s="2" t="n">
        <f aca="false">B491/24</f>
        <v>0.120416666666667</v>
      </c>
    </row>
    <row r="492" customFormat="false" ht="13.5" hidden="false" customHeight="false" outlineLevel="0" collapsed="false">
      <c r="A492" s="1" t="n">
        <v>41093</v>
      </c>
      <c r="B492" s="0" t="n">
        <v>2.88</v>
      </c>
      <c r="C492" s="2" t="n">
        <f aca="false">B492/24</f>
        <v>0.12</v>
      </c>
    </row>
    <row r="493" customFormat="false" ht="13.5" hidden="false" customHeight="false" outlineLevel="0" collapsed="false">
      <c r="A493" s="1" t="n">
        <v>41094</v>
      </c>
      <c r="B493" s="0" t="n">
        <v>2.86</v>
      </c>
      <c r="C493" s="2" t="n">
        <f aca="false">B493/24</f>
        <v>0.119166666666667</v>
      </c>
    </row>
    <row r="494" customFormat="false" ht="13.5" hidden="false" customHeight="false" outlineLevel="0" collapsed="false">
      <c r="A494" s="1" t="n">
        <v>41095</v>
      </c>
      <c r="B494" s="0" t="n">
        <v>2.83</v>
      </c>
      <c r="C494" s="2" t="n">
        <f aca="false">B494/24</f>
        <v>0.117916666666667</v>
      </c>
    </row>
    <row r="495" customFormat="false" ht="13.5" hidden="false" customHeight="false" outlineLevel="0" collapsed="false">
      <c r="A495" s="1" t="n">
        <v>41096</v>
      </c>
      <c r="B495" s="0" t="n">
        <v>2.83</v>
      </c>
      <c r="C495" s="2" t="n">
        <f aca="false">B495/24</f>
        <v>0.117916666666667</v>
      </c>
    </row>
    <row r="496" customFormat="false" ht="13.5" hidden="false" customHeight="false" outlineLevel="0" collapsed="false">
      <c r="A496" s="1" t="n">
        <v>41097</v>
      </c>
      <c r="B496" s="0" t="n">
        <v>2.86</v>
      </c>
      <c r="C496" s="2" t="n">
        <f aca="false">B496/24</f>
        <v>0.119166666666667</v>
      </c>
    </row>
    <row r="497" customFormat="false" ht="13.5" hidden="false" customHeight="false" outlineLevel="0" collapsed="false">
      <c r="A497" s="1" t="n">
        <v>41098</v>
      </c>
      <c r="B497" s="0" t="n">
        <v>2.84</v>
      </c>
      <c r="C497" s="2" t="n">
        <f aca="false">B497/24</f>
        <v>0.118333333333333</v>
      </c>
    </row>
    <row r="498" customFormat="false" ht="13.5" hidden="false" customHeight="false" outlineLevel="0" collapsed="false">
      <c r="A498" s="1" t="n">
        <v>41099</v>
      </c>
      <c r="B498" s="0" t="n">
        <v>2.86</v>
      </c>
      <c r="C498" s="2" t="n">
        <f aca="false">B498/24</f>
        <v>0.119166666666667</v>
      </c>
    </row>
    <row r="499" customFormat="false" ht="13.5" hidden="false" customHeight="false" outlineLevel="0" collapsed="false">
      <c r="A499" s="1" t="n">
        <v>41100</v>
      </c>
      <c r="B499" s="0" t="n">
        <v>2.88</v>
      </c>
      <c r="C499" s="2" t="n">
        <f aca="false">B499/24</f>
        <v>0.12</v>
      </c>
    </row>
    <row r="500" customFormat="false" ht="13.5" hidden="false" customHeight="false" outlineLevel="0" collapsed="false">
      <c r="A500" s="1" t="n">
        <v>41101</v>
      </c>
      <c r="B500" s="0" t="n">
        <v>2.89</v>
      </c>
      <c r="C500" s="2" t="n">
        <f aca="false">B500/24</f>
        <v>0.120416666666667</v>
      </c>
    </row>
    <row r="501" customFormat="false" ht="13.5" hidden="false" customHeight="false" outlineLevel="0" collapsed="false">
      <c r="A501" s="1" t="n">
        <v>41102</v>
      </c>
      <c r="B501" s="0" t="n">
        <v>3.28</v>
      </c>
      <c r="C501" s="2" t="n">
        <f aca="false">B501/24</f>
        <v>0.136666666666667</v>
      </c>
    </row>
    <row r="502" customFormat="false" ht="13.5" hidden="false" customHeight="false" outlineLevel="0" collapsed="false">
      <c r="A502" s="1" t="n">
        <v>41103</v>
      </c>
      <c r="B502" s="0" t="n">
        <v>2.94</v>
      </c>
      <c r="C502" s="2" t="n">
        <f aca="false">B502/24</f>
        <v>0.1225</v>
      </c>
    </row>
    <row r="503" customFormat="false" ht="13.5" hidden="false" customHeight="false" outlineLevel="0" collapsed="false">
      <c r="A503" s="1" t="n">
        <v>41104</v>
      </c>
      <c r="B503" s="0" t="n">
        <v>3.08</v>
      </c>
      <c r="C503" s="2" t="n">
        <f aca="false">B503/24</f>
        <v>0.128333333333333</v>
      </c>
    </row>
    <row r="504" customFormat="false" ht="13.5" hidden="false" customHeight="false" outlineLevel="0" collapsed="false">
      <c r="A504" s="1" t="n">
        <v>41105</v>
      </c>
      <c r="B504" s="0" t="n">
        <v>2.86</v>
      </c>
      <c r="C504" s="2" t="n">
        <f aca="false">B504/24</f>
        <v>0.119166666666667</v>
      </c>
    </row>
    <row r="505" customFormat="false" ht="13.5" hidden="false" customHeight="false" outlineLevel="0" collapsed="false">
      <c r="A505" s="1" t="n">
        <v>41106</v>
      </c>
      <c r="B505" s="0" t="n">
        <v>2.85</v>
      </c>
      <c r="C505" s="2" t="n">
        <f aca="false">B505/24</f>
        <v>0.11875</v>
      </c>
    </row>
    <row r="506" customFormat="false" ht="13.5" hidden="false" customHeight="false" outlineLevel="0" collapsed="false">
      <c r="A506" s="1" t="n">
        <v>41107</v>
      </c>
      <c r="B506" s="0" t="n">
        <v>2.85</v>
      </c>
      <c r="C506" s="2" t="n">
        <f aca="false">B506/24</f>
        <v>0.11875</v>
      </c>
    </row>
    <row r="507" customFormat="false" ht="13.5" hidden="false" customHeight="false" outlineLevel="0" collapsed="false">
      <c r="A507" s="1" t="n">
        <v>41108</v>
      </c>
      <c r="B507" s="0" t="n">
        <v>2.86</v>
      </c>
      <c r="C507" s="2" t="n">
        <f aca="false">B507/24</f>
        <v>0.119166666666667</v>
      </c>
    </row>
    <row r="508" customFormat="false" ht="13.5" hidden="false" customHeight="false" outlineLevel="0" collapsed="false">
      <c r="A508" s="1" t="n">
        <v>41109</v>
      </c>
      <c r="B508" s="0" t="n">
        <v>2.87</v>
      </c>
      <c r="C508" s="2" t="n">
        <f aca="false">B508/24</f>
        <v>0.119583333333333</v>
      </c>
    </row>
    <row r="509" customFormat="false" ht="13.5" hidden="false" customHeight="false" outlineLevel="0" collapsed="false">
      <c r="A509" s="1" t="n">
        <v>41110</v>
      </c>
      <c r="B509" s="0" t="n">
        <v>2.86</v>
      </c>
      <c r="C509" s="2" t="n">
        <f aca="false">B509/24</f>
        <v>0.119166666666667</v>
      </c>
    </row>
    <row r="510" customFormat="false" ht="13.5" hidden="false" customHeight="false" outlineLevel="0" collapsed="false">
      <c r="A510" s="1" t="n">
        <v>41111</v>
      </c>
      <c r="B510" s="0" t="n">
        <v>2.84</v>
      </c>
      <c r="C510" s="2" t="n">
        <f aca="false">B510/24</f>
        <v>0.118333333333333</v>
      </c>
    </row>
    <row r="511" customFormat="false" ht="13.5" hidden="false" customHeight="false" outlineLevel="0" collapsed="false">
      <c r="A511" s="1" t="n">
        <v>41112</v>
      </c>
      <c r="B511" s="0" t="n">
        <v>2.89</v>
      </c>
      <c r="C511" s="2" t="n">
        <f aca="false">B511/24</f>
        <v>0.120416666666667</v>
      </c>
    </row>
    <row r="512" customFormat="false" ht="13.5" hidden="false" customHeight="false" outlineLevel="0" collapsed="false">
      <c r="A512" s="1" t="n">
        <v>41113</v>
      </c>
      <c r="B512" s="0" t="n">
        <v>2.87</v>
      </c>
      <c r="C512" s="2" t="n">
        <f aca="false">B512/24</f>
        <v>0.119583333333333</v>
      </c>
    </row>
    <row r="513" customFormat="false" ht="13.5" hidden="false" customHeight="false" outlineLevel="0" collapsed="false">
      <c r="A513" s="1" t="n">
        <v>41114</v>
      </c>
      <c r="B513" s="0" t="n">
        <v>2.88</v>
      </c>
      <c r="C513" s="2" t="n">
        <f aca="false">B513/24</f>
        <v>0.12</v>
      </c>
    </row>
    <row r="514" customFormat="false" ht="13.5" hidden="false" customHeight="false" outlineLevel="0" collapsed="false">
      <c r="A514" s="1" t="n">
        <v>41115</v>
      </c>
      <c r="B514" s="0" t="n">
        <v>2.87</v>
      </c>
      <c r="C514" s="2" t="n">
        <f aca="false">B514/24</f>
        <v>0.119583333333333</v>
      </c>
    </row>
    <row r="515" customFormat="false" ht="13.5" hidden="false" customHeight="false" outlineLevel="0" collapsed="false">
      <c r="A515" s="1" t="n">
        <v>41116</v>
      </c>
      <c r="B515" s="0" t="n">
        <v>2.88</v>
      </c>
      <c r="C515" s="2" t="n">
        <f aca="false">B515/24</f>
        <v>0.12</v>
      </c>
    </row>
    <row r="516" customFormat="false" ht="13.5" hidden="false" customHeight="false" outlineLevel="0" collapsed="false">
      <c r="A516" s="1" t="n">
        <v>41117</v>
      </c>
      <c r="B516" s="0" t="n">
        <v>2.87</v>
      </c>
      <c r="C516" s="2" t="n">
        <f aca="false">B516/24</f>
        <v>0.119583333333333</v>
      </c>
    </row>
    <row r="517" customFormat="false" ht="13.5" hidden="false" customHeight="false" outlineLevel="0" collapsed="false">
      <c r="A517" s="1" t="n">
        <v>41118</v>
      </c>
      <c r="B517" s="0" t="n">
        <v>2.89</v>
      </c>
      <c r="C517" s="2" t="n">
        <f aca="false">B517/24</f>
        <v>0.120416666666667</v>
      </c>
    </row>
    <row r="518" customFormat="false" ht="13.5" hidden="false" customHeight="false" outlineLevel="0" collapsed="false">
      <c r="A518" s="1" t="n">
        <v>41119</v>
      </c>
      <c r="B518" s="0" t="n">
        <v>2.9</v>
      </c>
      <c r="C518" s="2" t="n">
        <f aca="false">B518/24</f>
        <v>0.120833333333333</v>
      </c>
    </row>
    <row r="519" customFormat="false" ht="13.5" hidden="false" customHeight="false" outlineLevel="0" collapsed="false">
      <c r="A519" s="1" t="n">
        <v>41120</v>
      </c>
      <c r="B519" s="0" t="n">
        <v>2.91</v>
      </c>
      <c r="C519" s="2" t="n">
        <f aca="false">B519/24</f>
        <v>0.12125</v>
      </c>
    </row>
    <row r="520" customFormat="false" ht="13.5" hidden="false" customHeight="false" outlineLevel="0" collapsed="false">
      <c r="A520" s="1" t="n">
        <v>41121</v>
      </c>
      <c r="B520" s="0" t="n">
        <v>2.89</v>
      </c>
      <c r="C520" s="2" t="n">
        <f aca="false">B520/24</f>
        <v>0.120416666666667</v>
      </c>
    </row>
    <row r="521" customFormat="false" ht="13.5" hidden="false" customHeight="false" outlineLevel="0" collapsed="false">
      <c r="A521" s="1" t="n">
        <v>41122</v>
      </c>
      <c r="B521" s="0" t="n">
        <v>2.88</v>
      </c>
      <c r="C521" s="2" t="n">
        <f aca="false">B521/24</f>
        <v>0.12</v>
      </c>
    </row>
    <row r="522" customFormat="false" ht="13.5" hidden="false" customHeight="false" outlineLevel="0" collapsed="false">
      <c r="A522" s="1" t="n">
        <v>41123</v>
      </c>
      <c r="B522" s="0" t="n">
        <v>2.88</v>
      </c>
      <c r="C522" s="2" t="n">
        <f aca="false">B522/24</f>
        <v>0.12</v>
      </c>
    </row>
    <row r="523" customFormat="false" ht="13.5" hidden="false" customHeight="false" outlineLevel="0" collapsed="false">
      <c r="A523" s="1" t="n">
        <v>41124</v>
      </c>
      <c r="B523" s="0" t="n">
        <v>2.88</v>
      </c>
      <c r="C523" s="2" t="n">
        <f aca="false">B523/24</f>
        <v>0.12</v>
      </c>
    </row>
    <row r="524" customFormat="false" ht="13.5" hidden="false" customHeight="false" outlineLevel="0" collapsed="false">
      <c r="A524" s="1" t="n">
        <v>41125</v>
      </c>
      <c r="B524" s="0" t="n">
        <v>2.88</v>
      </c>
      <c r="C524" s="2" t="n">
        <f aca="false">B524/24</f>
        <v>0.12</v>
      </c>
    </row>
    <row r="525" customFormat="false" ht="13.5" hidden="false" customHeight="false" outlineLevel="0" collapsed="false">
      <c r="A525" s="1" t="n">
        <v>41126</v>
      </c>
      <c r="B525" s="0" t="n">
        <v>2.89</v>
      </c>
      <c r="C525" s="2" t="n">
        <f aca="false">B525/24</f>
        <v>0.120416666666667</v>
      </c>
    </row>
    <row r="526" customFormat="false" ht="13.5" hidden="false" customHeight="false" outlineLevel="0" collapsed="false">
      <c r="A526" s="1" t="n">
        <v>41127</v>
      </c>
      <c r="B526" s="0" t="n">
        <v>2.91</v>
      </c>
      <c r="C526" s="2" t="n">
        <f aca="false">B526/24</f>
        <v>0.12125</v>
      </c>
    </row>
    <row r="527" customFormat="false" ht="13.5" hidden="false" customHeight="false" outlineLevel="0" collapsed="false">
      <c r="A527" s="1" t="n">
        <v>41128</v>
      </c>
      <c r="B527" s="0" t="n">
        <v>2.88</v>
      </c>
      <c r="C527" s="2" t="n">
        <f aca="false">B527/24</f>
        <v>0.12</v>
      </c>
    </row>
    <row r="528" customFormat="false" ht="13.5" hidden="false" customHeight="false" outlineLevel="0" collapsed="false">
      <c r="A528" s="1" t="n">
        <v>41129</v>
      </c>
      <c r="B528" s="0" t="n">
        <v>2.92</v>
      </c>
      <c r="C528" s="2" t="n">
        <f aca="false">B528/24</f>
        <v>0.121666666666667</v>
      </c>
    </row>
    <row r="529" customFormat="false" ht="13.5" hidden="false" customHeight="false" outlineLevel="0" collapsed="false">
      <c r="A529" s="1" t="n">
        <v>41130</v>
      </c>
      <c r="B529" s="0" t="n">
        <v>2.88</v>
      </c>
      <c r="C529" s="2" t="n">
        <f aca="false">B529/24</f>
        <v>0.12</v>
      </c>
    </row>
    <row r="530" customFormat="false" ht="13.5" hidden="false" customHeight="false" outlineLevel="0" collapsed="false">
      <c r="A530" s="1" t="n">
        <v>41131</v>
      </c>
      <c r="B530" s="0" t="n">
        <v>2.89</v>
      </c>
      <c r="C530" s="2" t="n">
        <f aca="false">B530/24</f>
        <v>0.120416666666667</v>
      </c>
    </row>
    <row r="531" customFormat="false" ht="13.5" hidden="false" customHeight="false" outlineLevel="0" collapsed="false">
      <c r="A531" s="1" t="n">
        <v>41132</v>
      </c>
      <c r="B531" s="0" t="n">
        <v>2.88</v>
      </c>
      <c r="C531" s="2" t="n">
        <f aca="false">B531/24</f>
        <v>0.12</v>
      </c>
    </row>
    <row r="532" customFormat="false" ht="13.5" hidden="false" customHeight="false" outlineLevel="0" collapsed="false">
      <c r="A532" s="1" t="n">
        <v>41133</v>
      </c>
      <c r="B532" s="0" t="n">
        <v>2.76</v>
      </c>
      <c r="C532" s="2" t="n">
        <f aca="false">B532/24</f>
        <v>0.115</v>
      </c>
    </row>
    <row r="533" customFormat="false" ht="13.5" hidden="false" customHeight="false" outlineLevel="0" collapsed="false">
      <c r="A533" s="1" t="n">
        <v>41134</v>
      </c>
      <c r="B533" s="0" t="n">
        <v>2.88</v>
      </c>
      <c r="C533" s="2" t="n">
        <f aca="false">B533/24</f>
        <v>0.12</v>
      </c>
    </row>
    <row r="534" customFormat="false" ht="13.5" hidden="false" customHeight="false" outlineLevel="0" collapsed="false">
      <c r="A534" s="1" t="n">
        <v>41135</v>
      </c>
      <c r="B534" s="0" t="n">
        <v>2.91</v>
      </c>
      <c r="C534" s="2" t="n">
        <f aca="false">B534/24</f>
        <v>0.12125</v>
      </c>
    </row>
    <row r="535" customFormat="false" ht="13.5" hidden="false" customHeight="false" outlineLevel="0" collapsed="false">
      <c r="A535" s="1" t="n">
        <v>41136</v>
      </c>
      <c r="B535" s="0" t="n">
        <v>2.88</v>
      </c>
      <c r="C535" s="2" t="n">
        <f aca="false">B535/24</f>
        <v>0.12</v>
      </c>
    </row>
    <row r="536" customFormat="false" ht="13.5" hidden="false" customHeight="false" outlineLevel="0" collapsed="false">
      <c r="A536" s="1" t="n">
        <v>41137</v>
      </c>
      <c r="B536" s="0" t="n">
        <v>2.88</v>
      </c>
      <c r="C536" s="2" t="n">
        <f aca="false">B536/24</f>
        <v>0.12</v>
      </c>
    </row>
    <row r="537" customFormat="false" ht="13.5" hidden="false" customHeight="false" outlineLevel="0" collapsed="false">
      <c r="A537" s="1" t="n">
        <v>41138</v>
      </c>
      <c r="B537" s="0" t="n">
        <v>2.88</v>
      </c>
      <c r="C537" s="2" t="n">
        <f aca="false">B537/24</f>
        <v>0.12</v>
      </c>
    </row>
    <row r="538" customFormat="false" ht="13.5" hidden="false" customHeight="false" outlineLevel="0" collapsed="false">
      <c r="A538" s="1" t="n">
        <v>41139</v>
      </c>
      <c r="B538" s="0" t="n">
        <v>2.92</v>
      </c>
      <c r="C538" s="2" t="n">
        <f aca="false">B538/24</f>
        <v>0.121666666666667</v>
      </c>
    </row>
    <row r="539" customFormat="false" ht="13.5" hidden="false" customHeight="false" outlineLevel="0" collapsed="false">
      <c r="A539" s="1" t="n">
        <v>41140</v>
      </c>
      <c r="B539" s="0" t="n">
        <v>2.9</v>
      </c>
      <c r="C539" s="2" t="n">
        <f aca="false">B539/24</f>
        <v>0.120833333333333</v>
      </c>
    </row>
    <row r="540" customFormat="false" ht="13.5" hidden="false" customHeight="false" outlineLevel="0" collapsed="false">
      <c r="A540" s="1" t="n">
        <v>41141</v>
      </c>
      <c r="B540" s="0" t="n">
        <v>2.86</v>
      </c>
      <c r="C540" s="2" t="n">
        <f aca="false">B540/24</f>
        <v>0.119166666666667</v>
      </c>
    </row>
    <row r="541" customFormat="false" ht="13.5" hidden="false" customHeight="false" outlineLevel="0" collapsed="false">
      <c r="A541" s="1" t="n">
        <v>41142</v>
      </c>
      <c r="B541" s="0" t="n">
        <v>2.86</v>
      </c>
      <c r="C541" s="2" t="n">
        <f aca="false">B541/24</f>
        <v>0.119166666666667</v>
      </c>
    </row>
    <row r="542" customFormat="false" ht="13.5" hidden="false" customHeight="false" outlineLevel="0" collapsed="false">
      <c r="A542" s="1" t="n">
        <v>41143</v>
      </c>
      <c r="B542" s="0" t="n">
        <v>2.86</v>
      </c>
      <c r="C542" s="2" t="n">
        <f aca="false">B542/24</f>
        <v>0.119166666666667</v>
      </c>
    </row>
    <row r="543" customFormat="false" ht="13.5" hidden="false" customHeight="false" outlineLevel="0" collapsed="false">
      <c r="A543" s="1" t="n">
        <v>41144</v>
      </c>
      <c r="B543" s="0" t="n">
        <v>2.86</v>
      </c>
      <c r="C543" s="2" t="n">
        <f aca="false">B543/24</f>
        <v>0.119166666666667</v>
      </c>
    </row>
    <row r="544" customFormat="false" ht="13.5" hidden="false" customHeight="false" outlineLevel="0" collapsed="false">
      <c r="A544" s="1" t="n">
        <v>41145</v>
      </c>
      <c r="B544" s="0" t="n">
        <v>2.86</v>
      </c>
      <c r="C544" s="2" t="n">
        <f aca="false">B544/24</f>
        <v>0.119166666666667</v>
      </c>
    </row>
    <row r="545" customFormat="false" ht="13.5" hidden="false" customHeight="false" outlineLevel="0" collapsed="false">
      <c r="A545" s="1" t="n">
        <v>41146</v>
      </c>
      <c r="B545" s="0" t="n">
        <v>2.86</v>
      </c>
      <c r="C545" s="2" t="n">
        <f aca="false">B545/24</f>
        <v>0.119166666666667</v>
      </c>
    </row>
    <row r="546" customFormat="false" ht="13.5" hidden="false" customHeight="false" outlineLevel="0" collapsed="false">
      <c r="A546" s="1" t="n">
        <v>41147</v>
      </c>
      <c r="B546" s="0" t="n">
        <v>2.15</v>
      </c>
      <c r="C546" s="2" t="n">
        <f aca="false">B546/24</f>
        <v>0.0895833333333333</v>
      </c>
    </row>
    <row r="547" customFormat="false" ht="13.5" hidden="false" customHeight="false" outlineLevel="0" collapsed="false">
      <c r="A547" s="1" t="n">
        <v>41148</v>
      </c>
      <c r="B547" s="0" t="n">
        <v>2.87</v>
      </c>
      <c r="C547" s="2" t="n">
        <f aca="false">B547/24</f>
        <v>0.119583333333333</v>
      </c>
    </row>
    <row r="548" customFormat="false" ht="13.5" hidden="false" customHeight="false" outlineLevel="0" collapsed="false">
      <c r="A548" s="1" t="n">
        <v>41149</v>
      </c>
      <c r="B548" s="0" t="n">
        <v>2.89</v>
      </c>
      <c r="C548" s="2" t="n">
        <f aca="false">B548/24</f>
        <v>0.120416666666667</v>
      </c>
    </row>
    <row r="549" customFormat="false" ht="13.5" hidden="false" customHeight="false" outlineLevel="0" collapsed="false">
      <c r="A549" s="1" t="n">
        <v>41150</v>
      </c>
      <c r="B549" s="0" t="n">
        <v>2.85</v>
      </c>
      <c r="C549" s="2" t="n">
        <f aca="false">B549/24</f>
        <v>0.11875</v>
      </c>
    </row>
    <row r="550" customFormat="false" ht="13.5" hidden="false" customHeight="false" outlineLevel="0" collapsed="false">
      <c r="A550" s="1" t="n">
        <v>41151</v>
      </c>
      <c r="B550" s="0" t="n">
        <v>2.86</v>
      </c>
      <c r="C550" s="2" t="n">
        <f aca="false">B550/24</f>
        <v>0.119166666666667</v>
      </c>
    </row>
    <row r="551" customFormat="false" ht="13.5" hidden="false" customHeight="false" outlineLevel="0" collapsed="false">
      <c r="A551" s="1" t="n">
        <v>41152</v>
      </c>
      <c r="B551" s="0" t="n">
        <v>2.84</v>
      </c>
      <c r="C551" s="2" t="n">
        <f aca="false">B551/24</f>
        <v>0.118333333333333</v>
      </c>
    </row>
    <row r="552" customFormat="false" ht="13.5" hidden="false" customHeight="false" outlineLevel="0" collapsed="false">
      <c r="A552" s="1" t="n">
        <v>41153</v>
      </c>
      <c r="B552" s="0" t="n">
        <v>2.87</v>
      </c>
      <c r="C552" s="2" t="n">
        <f aca="false">B552/24</f>
        <v>0.119583333333333</v>
      </c>
    </row>
    <row r="553" customFormat="false" ht="13.5" hidden="false" customHeight="false" outlineLevel="0" collapsed="false">
      <c r="A553" s="1" t="n">
        <v>41154</v>
      </c>
      <c r="B553" s="0" t="n">
        <v>2.88</v>
      </c>
      <c r="C553" s="2" t="n">
        <f aca="false">B553/24</f>
        <v>0.12</v>
      </c>
    </row>
    <row r="554" customFormat="false" ht="13.5" hidden="false" customHeight="false" outlineLevel="0" collapsed="false">
      <c r="A554" s="1" t="n">
        <v>41155</v>
      </c>
      <c r="B554" s="0" t="n">
        <v>2.89</v>
      </c>
      <c r="C554" s="2" t="n">
        <f aca="false">B554/24</f>
        <v>0.120416666666667</v>
      </c>
    </row>
    <row r="555" customFormat="false" ht="13.5" hidden="false" customHeight="false" outlineLevel="0" collapsed="false">
      <c r="A555" s="1" t="n">
        <v>41156</v>
      </c>
      <c r="B555" s="0" t="n">
        <v>2.88</v>
      </c>
      <c r="C555" s="2" t="n">
        <f aca="false">B555/24</f>
        <v>0.12</v>
      </c>
    </row>
    <row r="556" customFormat="false" ht="13.5" hidden="false" customHeight="false" outlineLevel="0" collapsed="false">
      <c r="A556" s="1" t="n">
        <v>41157</v>
      </c>
      <c r="B556" s="0" t="n">
        <v>2.86</v>
      </c>
      <c r="C556" s="2" t="n">
        <f aca="false">B556/24</f>
        <v>0.119166666666667</v>
      </c>
    </row>
    <row r="557" customFormat="false" ht="13.5" hidden="false" customHeight="false" outlineLevel="0" collapsed="false">
      <c r="A557" s="1" t="n">
        <v>41158</v>
      </c>
      <c r="B557" s="0" t="n">
        <v>2.86</v>
      </c>
      <c r="C557" s="2" t="n">
        <f aca="false">B557/24</f>
        <v>0.119166666666667</v>
      </c>
    </row>
    <row r="558" customFormat="false" ht="13.5" hidden="false" customHeight="false" outlineLevel="0" collapsed="false">
      <c r="A558" s="1" t="n">
        <v>41159</v>
      </c>
      <c r="B558" s="0" t="n">
        <v>2.87</v>
      </c>
      <c r="C558" s="2" t="n">
        <f aca="false">B558/24</f>
        <v>0.119583333333333</v>
      </c>
    </row>
    <row r="559" customFormat="false" ht="13.5" hidden="false" customHeight="false" outlineLevel="0" collapsed="false">
      <c r="A559" s="1" t="n">
        <v>41160</v>
      </c>
      <c r="B559" s="0" t="n">
        <v>2.88</v>
      </c>
      <c r="C559" s="2" t="n">
        <f aca="false">B559/24</f>
        <v>0.12</v>
      </c>
    </row>
    <row r="560" customFormat="false" ht="13.5" hidden="false" customHeight="false" outlineLevel="0" collapsed="false">
      <c r="A560" s="1" t="n">
        <v>41161</v>
      </c>
      <c r="B560" s="0" t="n">
        <v>2.87</v>
      </c>
      <c r="C560" s="2" t="n">
        <f aca="false">B560/24</f>
        <v>0.119583333333333</v>
      </c>
    </row>
    <row r="561" customFormat="false" ht="13.5" hidden="false" customHeight="false" outlineLevel="0" collapsed="false">
      <c r="A561" s="1" t="n">
        <v>41162</v>
      </c>
      <c r="B561" s="0" t="n">
        <v>2.87</v>
      </c>
      <c r="C561" s="2" t="n">
        <f aca="false">B561/24</f>
        <v>0.119583333333333</v>
      </c>
    </row>
    <row r="562" customFormat="false" ht="13.5" hidden="false" customHeight="false" outlineLevel="0" collapsed="false">
      <c r="A562" s="1" t="n">
        <v>41163</v>
      </c>
      <c r="B562" s="0" t="n">
        <v>2.89</v>
      </c>
      <c r="C562" s="2" t="n">
        <f aca="false">B562/24</f>
        <v>0.120416666666667</v>
      </c>
    </row>
    <row r="563" customFormat="false" ht="13.5" hidden="false" customHeight="false" outlineLevel="0" collapsed="false">
      <c r="A563" s="1" t="n">
        <v>41164</v>
      </c>
      <c r="B563" s="0" t="n">
        <v>2.88</v>
      </c>
      <c r="C563" s="2" t="n">
        <f aca="false">B563/24</f>
        <v>0.12</v>
      </c>
    </row>
    <row r="564" customFormat="false" ht="13.5" hidden="false" customHeight="false" outlineLevel="0" collapsed="false">
      <c r="A564" s="1" t="n">
        <v>41165</v>
      </c>
      <c r="B564" s="0" t="n">
        <v>2.89</v>
      </c>
      <c r="C564" s="2" t="n">
        <f aca="false">B564/24</f>
        <v>0.120416666666667</v>
      </c>
    </row>
    <row r="565" customFormat="false" ht="13.5" hidden="false" customHeight="false" outlineLevel="0" collapsed="false">
      <c r="A565" s="1" t="n">
        <v>41166</v>
      </c>
      <c r="B565" s="0" t="n">
        <v>2.94</v>
      </c>
      <c r="C565" s="2" t="n">
        <f aca="false">B565/24</f>
        <v>0.1225</v>
      </c>
    </row>
    <row r="566" customFormat="false" ht="13.5" hidden="false" customHeight="false" outlineLevel="0" collapsed="false">
      <c r="A566" s="1" t="n">
        <v>41167</v>
      </c>
      <c r="B566" s="0" t="n">
        <v>2.85</v>
      </c>
      <c r="C566" s="2" t="n">
        <f aca="false">B566/24</f>
        <v>0.11875</v>
      </c>
    </row>
    <row r="567" customFormat="false" ht="13.5" hidden="false" customHeight="false" outlineLevel="0" collapsed="false">
      <c r="A567" s="1" t="n">
        <v>41168</v>
      </c>
      <c r="B567" s="0" t="n">
        <v>2.84</v>
      </c>
      <c r="C567" s="2" t="n">
        <f aca="false">B567/24</f>
        <v>0.118333333333333</v>
      </c>
    </row>
    <row r="568" customFormat="false" ht="13.5" hidden="false" customHeight="false" outlineLevel="0" collapsed="false">
      <c r="A568" s="1" t="n">
        <v>41169</v>
      </c>
      <c r="B568" s="0" t="n">
        <v>2.87</v>
      </c>
      <c r="C568" s="2" t="n">
        <f aca="false">B568/24</f>
        <v>0.119583333333333</v>
      </c>
    </row>
    <row r="569" customFormat="false" ht="13.5" hidden="false" customHeight="false" outlineLevel="0" collapsed="false">
      <c r="A569" s="1" t="n">
        <v>41170</v>
      </c>
      <c r="B569" s="0" t="n">
        <v>2.84</v>
      </c>
      <c r="C569" s="2" t="n">
        <f aca="false">B569/24</f>
        <v>0.118333333333333</v>
      </c>
    </row>
    <row r="570" customFormat="false" ht="13.5" hidden="false" customHeight="false" outlineLevel="0" collapsed="false">
      <c r="A570" s="1" t="n">
        <v>41171</v>
      </c>
      <c r="B570" s="0" t="n">
        <v>2.84</v>
      </c>
      <c r="C570" s="2" t="n">
        <f aca="false">B570/24</f>
        <v>0.118333333333333</v>
      </c>
    </row>
    <row r="571" customFormat="false" ht="13.5" hidden="false" customHeight="false" outlineLevel="0" collapsed="false">
      <c r="A571" s="1" t="n">
        <v>41172</v>
      </c>
      <c r="B571" s="0" t="n">
        <v>2.86</v>
      </c>
      <c r="C571" s="2" t="n">
        <f aca="false">B571/24</f>
        <v>0.119166666666667</v>
      </c>
    </row>
    <row r="572" customFormat="false" ht="13.5" hidden="false" customHeight="false" outlineLevel="0" collapsed="false">
      <c r="A572" s="1" t="n">
        <v>41173</v>
      </c>
      <c r="B572" s="0" t="n">
        <v>2.87</v>
      </c>
      <c r="C572" s="2" t="n">
        <f aca="false">B572/24</f>
        <v>0.119583333333333</v>
      </c>
    </row>
    <row r="573" customFormat="false" ht="13.5" hidden="false" customHeight="false" outlineLevel="0" collapsed="false">
      <c r="A573" s="1" t="n">
        <v>41174</v>
      </c>
      <c r="B573" s="0" t="n">
        <v>3.06</v>
      </c>
      <c r="C573" s="2" t="n">
        <f aca="false">B573/24</f>
        <v>0.1275</v>
      </c>
    </row>
    <row r="574" customFormat="false" ht="13.5" hidden="false" customHeight="false" outlineLevel="0" collapsed="false">
      <c r="A574" s="1" t="n">
        <v>41175</v>
      </c>
      <c r="B574" s="0" t="n">
        <v>2.87</v>
      </c>
      <c r="C574" s="2" t="n">
        <f aca="false">B574/24</f>
        <v>0.119583333333333</v>
      </c>
    </row>
    <row r="575" customFormat="false" ht="13.5" hidden="false" customHeight="false" outlineLevel="0" collapsed="false">
      <c r="A575" s="1" t="n">
        <v>41176</v>
      </c>
      <c r="B575" s="0" t="n">
        <v>2.84</v>
      </c>
      <c r="C575" s="2" t="n">
        <f aca="false">B575/24</f>
        <v>0.118333333333333</v>
      </c>
    </row>
    <row r="576" customFormat="false" ht="13.5" hidden="false" customHeight="false" outlineLevel="0" collapsed="false">
      <c r="A576" s="1" t="n">
        <v>41177</v>
      </c>
      <c r="B576" s="0" t="n">
        <v>2.84</v>
      </c>
      <c r="C576" s="2" t="n">
        <f aca="false">B576/24</f>
        <v>0.118333333333333</v>
      </c>
    </row>
    <row r="577" customFormat="false" ht="13.5" hidden="false" customHeight="false" outlineLevel="0" collapsed="false">
      <c r="A577" s="1" t="n">
        <v>41178</v>
      </c>
      <c r="B577" s="0" t="n">
        <v>2.85</v>
      </c>
      <c r="C577" s="2" t="n">
        <f aca="false">B577/24</f>
        <v>0.11875</v>
      </c>
    </row>
    <row r="578" customFormat="false" ht="13.5" hidden="false" customHeight="false" outlineLevel="0" collapsed="false">
      <c r="A578" s="1" t="n">
        <v>41179</v>
      </c>
      <c r="B578" s="0" t="n">
        <v>2.86</v>
      </c>
      <c r="C578" s="2" t="n">
        <f aca="false">B578/24</f>
        <v>0.119166666666667</v>
      </c>
    </row>
    <row r="579" customFormat="false" ht="13.5" hidden="false" customHeight="false" outlineLevel="0" collapsed="false">
      <c r="A579" s="1" t="n">
        <v>41180</v>
      </c>
      <c r="B579" s="0" t="n">
        <v>2.87</v>
      </c>
      <c r="C579" s="2" t="n">
        <f aca="false">B579/24</f>
        <v>0.119583333333333</v>
      </c>
    </row>
    <row r="580" customFormat="false" ht="13.5" hidden="false" customHeight="false" outlineLevel="0" collapsed="false">
      <c r="A580" s="1" t="n">
        <v>41181</v>
      </c>
      <c r="B580" s="0" t="n">
        <v>2.87</v>
      </c>
      <c r="C580" s="2" t="n">
        <f aca="false">B580/24</f>
        <v>0.119583333333333</v>
      </c>
    </row>
    <row r="581" customFormat="false" ht="13.5" hidden="false" customHeight="false" outlineLevel="0" collapsed="false">
      <c r="A581" s="1" t="n">
        <v>41182</v>
      </c>
      <c r="B581" s="0" t="n">
        <v>2.84</v>
      </c>
      <c r="C581" s="2" t="n">
        <f aca="false">B581/24</f>
        <v>0.118333333333333</v>
      </c>
    </row>
    <row r="582" customFormat="false" ht="13.5" hidden="false" customHeight="false" outlineLevel="0" collapsed="false">
      <c r="A582" s="1" t="n">
        <v>41183</v>
      </c>
      <c r="B582" s="0" t="n">
        <v>2.83</v>
      </c>
      <c r="C582" s="2" t="n">
        <f aca="false">B582/24</f>
        <v>0.117916666666667</v>
      </c>
    </row>
    <row r="583" customFormat="false" ht="13.5" hidden="false" customHeight="false" outlineLevel="0" collapsed="false">
      <c r="A583" s="1" t="n">
        <v>41184</v>
      </c>
      <c r="B583" s="0" t="n">
        <v>2.83</v>
      </c>
      <c r="C583" s="2" t="n">
        <f aca="false">B583/24</f>
        <v>0.117916666666667</v>
      </c>
    </row>
    <row r="584" customFormat="false" ht="13.5" hidden="false" customHeight="false" outlineLevel="0" collapsed="false">
      <c r="A584" s="1" t="n">
        <v>41185</v>
      </c>
      <c r="B584" s="0" t="n">
        <v>2.83</v>
      </c>
      <c r="C584" s="2" t="n">
        <f aca="false">B584/24</f>
        <v>0.117916666666667</v>
      </c>
    </row>
    <row r="585" customFormat="false" ht="13.5" hidden="false" customHeight="false" outlineLevel="0" collapsed="false">
      <c r="A585" s="1" t="n">
        <v>41186</v>
      </c>
      <c r="B585" s="0" t="n">
        <v>2.84</v>
      </c>
      <c r="C585" s="2" t="n">
        <f aca="false">B585/24</f>
        <v>0.118333333333333</v>
      </c>
    </row>
    <row r="586" customFormat="false" ht="13.5" hidden="false" customHeight="false" outlineLevel="0" collapsed="false">
      <c r="A586" s="1" t="n">
        <v>41187</v>
      </c>
      <c r="B586" s="0" t="n">
        <v>2.84</v>
      </c>
      <c r="C586" s="2" t="n">
        <f aca="false">B586/24</f>
        <v>0.118333333333333</v>
      </c>
    </row>
    <row r="587" customFormat="false" ht="13.5" hidden="false" customHeight="false" outlineLevel="0" collapsed="false">
      <c r="A587" s="1" t="n">
        <v>41188</v>
      </c>
      <c r="B587" s="0" t="n">
        <v>2.86</v>
      </c>
      <c r="C587" s="2" t="n">
        <f aca="false">B587/24</f>
        <v>0.119166666666667</v>
      </c>
    </row>
    <row r="588" customFormat="false" ht="13.5" hidden="false" customHeight="false" outlineLevel="0" collapsed="false">
      <c r="A588" s="1" t="n">
        <v>41189</v>
      </c>
      <c r="B588" s="0" t="n">
        <v>2.85</v>
      </c>
      <c r="C588" s="2" t="n">
        <f aca="false">B588/24</f>
        <v>0.11875</v>
      </c>
    </row>
    <row r="589" customFormat="false" ht="13.5" hidden="false" customHeight="false" outlineLevel="0" collapsed="false">
      <c r="A589" s="1" t="n">
        <v>41190</v>
      </c>
      <c r="B589" s="0" t="n">
        <v>2.84</v>
      </c>
      <c r="C589" s="2" t="n">
        <f aca="false">B589/24</f>
        <v>0.118333333333333</v>
      </c>
    </row>
    <row r="590" customFormat="false" ht="13.5" hidden="false" customHeight="false" outlineLevel="0" collapsed="false">
      <c r="A590" s="1" t="n">
        <v>41191</v>
      </c>
      <c r="B590" s="0" t="n">
        <v>2.85</v>
      </c>
      <c r="C590" s="2" t="n">
        <f aca="false">B590/24</f>
        <v>0.11875</v>
      </c>
    </row>
    <row r="591" customFormat="false" ht="13.5" hidden="false" customHeight="false" outlineLevel="0" collapsed="false">
      <c r="A591" s="1" t="n">
        <v>41192</v>
      </c>
      <c r="B591" s="0" t="n">
        <v>2.86</v>
      </c>
      <c r="C591" s="2" t="n">
        <f aca="false">B591/24</f>
        <v>0.119166666666667</v>
      </c>
    </row>
    <row r="592" customFormat="false" ht="13.5" hidden="false" customHeight="false" outlineLevel="0" collapsed="false">
      <c r="A592" s="1" t="n">
        <v>41193</v>
      </c>
      <c r="B592" s="0" t="n">
        <v>2.84</v>
      </c>
      <c r="C592" s="2" t="n">
        <f aca="false">B592/24</f>
        <v>0.118333333333333</v>
      </c>
    </row>
    <row r="593" customFormat="false" ht="13.5" hidden="false" customHeight="false" outlineLevel="0" collapsed="false">
      <c r="A593" s="1" t="n">
        <v>41194</v>
      </c>
      <c r="B593" s="0" t="n">
        <v>2.84</v>
      </c>
      <c r="C593" s="2" t="n">
        <f aca="false">B593/24</f>
        <v>0.118333333333333</v>
      </c>
    </row>
    <row r="594" customFormat="false" ht="13.5" hidden="false" customHeight="false" outlineLevel="0" collapsed="false">
      <c r="A594" s="1" t="n">
        <v>41195</v>
      </c>
      <c r="B594" s="0" t="n">
        <v>2.85</v>
      </c>
      <c r="C594" s="2" t="n">
        <f aca="false">B594/24</f>
        <v>0.11875</v>
      </c>
    </row>
    <row r="595" customFormat="false" ht="13.5" hidden="false" customHeight="false" outlineLevel="0" collapsed="false">
      <c r="A595" s="1" t="n">
        <v>41196</v>
      </c>
      <c r="B595" s="0" t="n">
        <v>2.86</v>
      </c>
      <c r="C595" s="2" t="n">
        <f aca="false">B595/24</f>
        <v>0.119166666666667</v>
      </c>
    </row>
    <row r="596" customFormat="false" ht="13.5" hidden="false" customHeight="false" outlineLevel="0" collapsed="false">
      <c r="A596" s="1" t="n">
        <v>41197</v>
      </c>
      <c r="B596" s="0" t="n">
        <v>2.85</v>
      </c>
      <c r="C596" s="2" t="n">
        <f aca="false">B596/24</f>
        <v>0.11875</v>
      </c>
    </row>
    <row r="597" customFormat="false" ht="13.5" hidden="false" customHeight="false" outlineLevel="0" collapsed="false">
      <c r="A597" s="1" t="n">
        <v>41198</v>
      </c>
      <c r="B597" s="0" t="n">
        <v>2.86</v>
      </c>
      <c r="C597" s="2" t="n">
        <f aca="false">B597/24</f>
        <v>0.119166666666667</v>
      </c>
    </row>
    <row r="598" customFormat="false" ht="13.5" hidden="false" customHeight="false" outlineLevel="0" collapsed="false">
      <c r="A598" s="1" t="n">
        <v>41199</v>
      </c>
      <c r="B598" s="0" t="n">
        <v>2.95</v>
      </c>
      <c r="C598" s="2" t="n">
        <f aca="false">B598/24</f>
        <v>0.122916666666667</v>
      </c>
    </row>
    <row r="599" customFormat="false" ht="13.5" hidden="false" customHeight="false" outlineLevel="0" collapsed="false">
      <c r="A599" s="1" t="n">
        <v>41200</v>
      </c>
      <c r="B599" s="0" t="n">
        <v>2.8</v>
      </c>
      <c r="C599" s="2" t="n">
        <f aca="false">B599/24</f>
        <v>0.116666666666667</v>
      </c>
    </row>
    <row r="600" customFormat="false" ht="13.5" hidden="false" customHeight="false" outlineLevel="0" collapsed="false">
      <c r="A600" s="1" t="n">
        <v>41201</v>
      </c>
      <c r="B600" s="0" t="n">
        <v>2.81</v>
      </c>
      <c r="C600" s="2" t="n">
        <f aca="false">B600/24</f>
        <v>0.117083333333333</v>
      </c>
    </row>
    <row r="601" customFormat="false" ht="13.5" hidden="false" customHeight="false" outlineLevel="0" collapsed="false">
      <c r="A601" s="1" t="n">
        <v>41202</v>
      </c>
      <c r="B601" s="0" t="n">
        <v>2.83</v>
      </c>
      <c r="C601" s="2" t="n">
        <f aca="false">B601/24</f>
        <v>0.117916666666667</v>
      </c>
    </row>
    <row r="602" customFormat="false" ht="13.5" hidden="false" customHeight="false" outlineLevel="0" collapsed="false">
      <c r="A602" s="1" t="n">
        <v>41203</v>
      </c>
      <c r="B602" s="0" t="n">
        <v>2.83</v>
      </c>
      <c r="C602" s="2" t="n">
        <f aca="false">B602/24</f>
        <v>0.117916666666667</v>
      </c>
    </row>
    <row r="603" customFormat="false" ht="13.5" hidden="false" customHeight="false" outlineLevel="0" collapsed="false">
      <c r="A603" s="1" t="n">
        <v>41204</v>
      </c>
      <c r="B603" s="0" t="n">
        <v>2.84</v>
      </c>
      <c r="C603" s="2" t="n">
        <f aca="false">B603/24</f>
        <v>0.118333333333333</v>
      </c>
    </row>
    <row r="604" customFormat="false" ht="13.5" hidden="false" customHeight="false" outlineLevel="0" collapsed="false">
      <c r="A604" s="1" t="n">
        <v>41205</v>
      </c>
      <c r="B604" s="0" t="n">
        <v>3.02</v>
      </c>
      <c r="C604" s="2" t="n">
        <f aca="false">B604/24</f>
        <v>0.125833333333333</v>
      </c>
    </row>
    <row r="605" customFormat="false" ht="13.5" hidden="false" customHeight="false" outlineLevel="0" collapsed="false">
      <c r="A605" s="1" t="n">
        <v>41206</v>
      </c>
      <c r="B605" s="0" t="n">
        <v>2.8</v>
      </c>
      <c r="C605" s="2" t="n">
        <f aca="false">B605/24</f>
        <v>0.116666666666667</v>
      </c>
    </row>
    <row r="606" customFormat="false" ht="13.5" hidden="false" customHeight="false" outlineLevel="0" collapsed="false">
      <c r="A606" s="1" t="n">
        <v>41207</v>
      </c>
      <c r="B606" s="0" t="n">
        <v>2.83</v>
      </c>
      <c r="C606" s="2" t="n">
        <f aca="false">B606/24</f>
        <v>0.117916666666667</v>
      </c>
    </row>
    <row r="607" customFormat="false" ht="13.5" hidden="false" customHeight="false" outlineLevel="0" collapsed="false">
      <c r="A607" s="1" t="n">
        <v>41208</v>
      </c>
      <c r="B607" s="0" t="n">
        <v>2.86</v>
      </c>
      <c r="C607" s="2" t="n">
        <f aca="false">B607/24</f>
        <v>0.119166666666667</v>
      </c>
    </row>
    <row r="608" customFormat="false" ht="13.5" hidden="false" customHeight="false" outlineLevel="0" collapsed="false">
      <c r="A608" s="1" t="n">
        <v>41209</v>
      </c>
      <c r="B608" s="0" t="n">
        <v>2.86</v>
      </c>
      <c r="C608" s="2" t="n">
        <f aca="false">B608/24</f>
        <v>0.119166666666667</v>
      </c>
    </row>
    <row r="609" customFormat="false" ht="13.5" hidden="false" customHeight="false" outlineLevel="0" collapsed="false">
      <c r="A609" s="1" t="n">
        <v>41210</v>
      </c>
      <c r="B609" s="0" t="n">
        <v>2.95</v>
      </c>
      <c r="C609" s="2" t="n">
        <f aca="false">B609/24</f>
        <v>0.122916666666667</v>
      </c>
    </row>
    <row r="610" customFormat="false" ht="13.5" hidden="false" customHeight="false" outlineLevel="0" collapsed="false">
      <c r="A610" s="1" t="n">
        <v>41211</v>
      </c>
      <c r="B610" s="0" t="n">
        <v>2.82</v>
      </c>
      <c r="C610" s="2" t="n">
        <f aca="false">B610/24</f>
        <v>0.1175</v>
      </c>
    </row>
    <row r="611" customFormat="false" ht="13.5" hidden="false" customHeight="false" outlineLevel="0" collapsed="false">
      <c r="A611" s="1" t="n">
        <v>41212</v>
      </c>
      <c r="B611" s="0" t="n">
        <v>2.84</v>
      </c>
      <c r="C611" s="2" t="n">
        <f aca="false">B611/24</f>
        <v>0.118333333333333</v>
      </c>
    </row>
    <row r="612" customFormat="false" ht="13.5" hidden="false" customHeight="false" outlineLevel="0" collapsed="false">
      <c r="A612" s="1" t="n">
        <v>41213</v>
      </c>
      <c r="B612" s="0" t="n">
        <v>2.82</v>
      </c>
      <c r="C612" s="2" t="n">
        <f aca="false">B612/24</f>
        <v>0.1175</v>
      </c>
    </row>
    <row r="613" customFormat="false" ht="13.5" hidden="false" customHeight="false" outlineLevel="0" collapsed="false">
      <c r="A613" s="1" t="n">
        <v>41214</v>
      </c>
      <c r="B613" s="0" t="n">
        <v>2.8</v>
      </c>
      <c r="C613" s="2" t="n">
        <f aca="false">B613/24</f>
        <v>0.116666666666667</v>
      </c>
    </row>
    <row r="614" customFormat="false" ht="13.5" hidden="false" customHeight="false" outlineLevel="0" collapsed="false">
      <c r="A614" s="1" t="n">
        <v>41215</v>
      </c>
      <c r="B614" s="0" t="n">
        <v>2.82</v>
      </c>
      <c r="C614" s="2" t="n">
        <f aca="false">B614/24</f>
        <v>0.1175</v>
      </c>
    </row>
    <row r="615" customFormat="false" ht="13.5" hidden="false" customHeight="false" outlineLevel="0" collapsed="false">
      <c r="A615" s="1" t="n">
        <v>41216</v>
      </c>
      <c r="B615" s="0" t="n">
        <v>2.82</v>
      </c>
      <c r="C615" s="2" t="n">
        <f aca="false">B615/24</f>
        <v>0.1175</v>
      </c>
    </row>
    <row r="616" customFormat="false" ht="13.5" hidden="false" customHeight="false" outlineLevel="0" collapsed="false">
      <c r="A616" s="1" t="n">
        <v>41217</v>
      </c>
      <c r="B616" s="0" t="n">
        <v>2.9</v>
      </c>
      <c r="C616" s="2" t="n">
        <f aca="false">B616/24</f>
        <v>0.120833333333333</v>
      </c>
    </row>
    <row r="617" customFormat="false" ht="13.5" hidden="false" customHeight="false" outlineLevel="0" collapsed="false">
      <c r="A617" s="1" t="n">
        <v>41218</v>
      </c>
      <c r="B617" s="0" t="n">
        <v>2.87</v>
      </c>
      <c r="C617" s="2" t="n">
        <f aca="false">B617/24</f>
        <v>0.119583333333333</v>
      </c>
    </row>
    <row r="618" customFormat="false" ht="13.5" hidden="false" customHeight="false" outlineLevel="0" collapsed="false">
      <c r="A618" s="1" t="n">
        <v>41219</v>
      </c>
      <c r="B618" s="0" t="n">
        <v>2.82</v>
      </c>
      <c r="C618" s="2" t="n">
        <f aca="false">B618/24</f>
        <v>0.1175</v>
      </c>
    </row>
    <row r="619" customFormat="false" ht="13.5" hidden="false" customHeight="false" outlineLevel="0" collapsed="false">
      <c r="A619" s="1" t="n">
        <v>41220</v>
      </c>
      <c r="B619" s="0" t="n">
        <v>2.81</v>
      </c>
      <c r="C619" s="2" t="n">
        <f aca="false">B619/24</f>
        <v>0.117083333333333</v>
      </c>
    </row>
    <row r="620" customFormat="false" ht="13.5" hidden="false" customHeight="false" outlineLevel="0" collapsed="false">
      <c r="A620" s="1" t="n">
        <v>41221</v>
      </c>
      <c r="B620" s="0" t="n">
        <v>2.82</v>
      </c>
      <c r="C620" s="2" t="n">
        <f aca="false">B620/24</f>
        <v>0.1175</v>
      </c>
    </row>
    <row r="621" customFormat="false" ht="13.5" hidden="false" customHeight="false" outlineLevel="0" collapsed="false">
      <c r="A621" s="1" t="n">
        <v>41222</v>
      </c>
      <c r="B621" s="0" t="n">
        <v>2.82</v>
      </c>
      <c r="C621" s="2" t="n">
        <f aca="false">B621/24</f>
        <v>0.1175</v>
      </c>
    </row>
    <row r="622" customFormat="false" ht="13.5" hidden="false" customHeight="false" outlineLevel="0" collapsed="false">
      <c r="A622" s="1" t="n">
        <v>41223</v>
      </c>
      <c r="B622" s="0" t="n">
        <v>2.84</v>
      </c>
      <c r="C622" s="2" t="n">
        <f aca="false">B622/24</f>
        <v>0.118333333333333</v>
      </c>
    </row>
    <row r="623" customFormat="false" ht="13.5" hidden="false" customHeight="false" outlineLevel="0" collapsed="false">
      <c r="A623" s="1" t="n">
        <v>41224</v>
      </c>
      <c r="B623" s="0" t="n">
        <v>2.89</v>
      </c>
      <c r="C623" s="2" t="n">
        <f aca="false">B623/24</f>
        <v>0.120416666666667</v>
      </c>
    </row>
    <row r="624" customFormat="false" ht="13.5" hidden="false" customHeight="false" outlineLevel="0" collapsed="false">
      <c r="A624" s="1" t="n">
        <v>41225</v>
      </c>
      <c r="B624" s="0" t="n">
        <v>2.68</v>
      </c>
      <c r="C624" s="2" t="n">
        <f aca="false">B624/24</f>
        <v>0.111666666666667</v>
      </c>
    </row>
    <row r="625" customFormat="false" ht="13.5" hidden="false" customHeight="false" outlineLevel="0" collapsed="false">
      <c r="A625" s="1" t="n">
        <v>41226</v>
      </c>
      <c r="B625" s="0" t="n">
        <v>2.87</v>
      </c>
      <c r="C625" s="2" t="n">
        <f aca="false">B625/24</f>
        <v>0.119583333333333</v>
      </c>
    </row>
    <row r="626" customFormat="false" ht="13.5" hidden="false" customHeight="false" outlineLevel="0" collapsed="false">
      <c r="A626" s="1" t="n">
        <v>41227</v>
      </c>
      <c r="B626" s="0" t="n">
        <v>2.8</v>
      </c>
      <c r="C626" s="2" t="n">
        <f aca="false">B626/24</f>
        <v>0.116666666666667</v>
      </c>
    </row>
    <row r="627" customFormat="false" ht="13.5" hidden="false" customHeight="false" outlineLevel="0" collapsed="false">
      <c r="A627" s="1" t="n">
        <v>41228</v>
      </c>
      <c r="B627" s="0" t="n">
        <v>2.81</v>
      </c>
      <c r="C627" s="2" t="n">
        <f aca="false">B627/24</f>
        <v>0.117083333333333</v>
      </c>
    </row>
    <row r="628" customFormat="false" ht="13.5" hidden="false" customHeight="false" outlineLevel="0" collapsed="false">
      <c r="A628" s="1" t="n">
        <v>41229</v>
      </c>
      <c r="B628" s="0" t="n">
        <v>2.83</v>
      </c>
      <c r="C628" s="2" t="n">
        <f aca="false">B628/24</f>
        <v>0.117916666666667</v>
      </c>
    </row>
    <row r="629" customFormat="false" ht="13.5" hidden="false" customHeight="false" outlineLevel="0" collapsed="false">
      <c r="A629" s="1" t="n">
        <v>41230</v>
      </c>
      <c r="B629" s="0" t="n">
        <v>2.97</v>
      </c>
      <c r="C629" s="2" t="n">
        <f aca="false">B629/24</f>
        <v>0.12375</v>
      </c>
    </row>
    <row r="630" customFormat="false" ht="13.5" hidden="false" customHeight="false" outlineLevel="0" collapsed="false">
      <c r="A630" s="1" t="n">
        <v>41231</v>
      </c>
      <c r="B630" s="0" t="n">
        <v>2.8</v>
      </c>
      <c r="C630" s="2" t="n">
        <f aca="false">B630/24</f>
        <v>0.116666666666667</v>
      </c>
    </row>
    <row r="631" customFormat="false" ht="13.5" hidden="false" customHeight="false" outlineLevel="0" collapsed="false">
      <c r="A631" s="1" t="n">
        <v>41232</v>
      </c>
      <c r="B631" s="0" t="n">
        <v>2.82</v>
      </c>
      <c r="C631" s="2" t="n">
        <f aca="false">B631/24</f>
        <v>0.1175</v>
      </c>
    </row>
    <row r="632" customFormat="false" ht="13.5" hidden="false" customHeight="false" outlineLevel="0" collapsed="false">
      <c r="A632" s="1" t="n">
        <v>41233</v>
      </c>
      <c r="B632" s="0" t="n">
        <v>2.82</v>
      </c>
      <c r="C632" s="2" t="n">
        <f aca="false">B632/24</f>
        <v>0.1175</v>
      </c>
    </row>
    <row r="633" customFormat="false" ht="13.5" hidden="false" customHeight="false" outlineLevel="0" collapsed="false">
      <c r="A633" s="1" t="n">
        <v>41234</v>
      </c>
      <c r="B633" s="0" t="n">
        <v>2.84</v>
      </c>
      <c r="C633" s="2" t="n">
        <f aca="false">B633/24</f>
        <v>0.118333333333333</v>
      </c>
    </row>
    <row r="634" customFormat="false" ht="13.5" hidden="false" customHeight="false" outlineLevel="0" collapsed="false">
      <c r="A634" s="1" t="n">
        <v>41235</v>
      </c>
      <c r="B634" s="0" t="n">
        <v>2.85</v>
      </c>
      <c r="C634" s="2" t="n">
        <f aca="false">B634/24</f>
        <v>0.11875</v>
      </c>
    </row>
    <row r="635" customFormat="false" ht="13.5" hidden="false" customHeight="false" outlineLevel="0" collapsed="false">
      <c r="A635" s="1" t="n">
        <v>41236</v>
      </c>
      <c r="B635" s="0" t="n">
        <v>2.84</v>
      </c>
      <c r="C635" s="2" t="n">
        <f aca="false">B635/24</f>
        <v>0.118333333333333</v>
      </c>
    </row>
    <row r="636" customFormat="false" ht="13.5" hidden="false" customHeight="false" outlineLevel="0" collapsed="false">
      <c r="A636" s="1" t="n">
        <v>41237</v>
      </c>
      <c r="B636" s="0" t="n">
        <v>2.83</v>
      </c>
      <c r="C636" s="2" t="n">
        <f aca="false">B636/24</f>
        <v>0.117916666666667</v>
      </c>
    </row>
    <row r="637" customFormat="false" ht="13.5" hidden="false" customHeight="false" outlineLevel="0" collapsed="false">
      <c r="A637" s="1" t="n">
        <v>41238</v>
      </c>
      <c r="B637" s="0" t="n">
        <v>2.87</v>
      </c>
      <c r="C637" s="2" t="n">
        <f aca="false">B637/24</f>
        <v>0.119583333333333</v>
      </c>
    </row>
    <row r="638" customFormat="false" ht="13.5" hidden="false" customHeight="false" outlineLevel="0" collapsed="false">
      <c r="A638" s="1" t="n">
        <v>41239</v>
      </c>
      <c r="B638" s="0" t="n">
        <v>2.85</v>
      </c>
      <c r="C638" s="2" t="n">
        <f aca="false">B638/24</f>
        <v>0.11875</v>
      </c>
    </row>
    <row r="639" customFormat="false" ht="13.5" hidden="false" customHeight="false" outlineLevel="0" collapsed="false">
      <c r="A639" s="1" t="n">
        <v>41240</v>
      </c>
      <c r="B639" s="0" t="n">
        <v>2.79</v>
      </c>
      <c r="C639" s="2" t="n">
        <f aca="false">B639/24</f>
        <v>0.11625</v>
      </c>
    </row>
    <row r="640" customFormat="false" ht="13.5" hidden="false" customHeight="false" outlineLevel="0" collapsed="false">
      <c r="A640" s="1" t="n">
        <v>41241</v>
      </c>
      <c r="B640" s="0" t="n">
        <v>2.81</v>
      </c>
      <c r="C640" s="2" t="n">
        <f aca="false">B640/24</f>
        <v>0.117083333333333</v>
      </c>
    </row>
    <row r="641" customFormat="false" ht="13.5" hidden="false" customHeight="false" outlineLevel="0" collapsed="false">
      <c r="A641" s="1" t="n">
        <v>41242</v>
      </c>
      <c r="B641" s="0" t="n">
        <v>2.87</v>
      </c>
      <c r="C641" s="2" t="n">
        <f aca="false">B641/24</f>
        <v>0.119583333333333</v>
      </c>
    </row>
    <row r="642" customFormat="false" ht="13.5" hidden="false" customHeight="false" outlineLevel="0" collapsed="false">
      <c r="A642" s="1" t="n">
        <v>41243</v>
      </c>
      <c r="B642" s="0" t="n">
        <v>2.82</v>
      </c>
      <c r="C642" s="2" t="n">
        <f aca="false">B642/24</f>
        <v>0.1175</v>
      </c>
    </row>
    <row r="643" customFormat="false" ht="13.5" hidden="false" customHeight="false" outlineLevel="0" collapsed="false">
      <c r="A643" s="1" t="n">
        <v>41244</v>
      </c>
      <c r="B643" s="0" t="n">
        <v>2.82</v>
      </c>
      <c r="C643" s="2" t="n">
        <f aca="false">B643/24</f>
        <v>0.1175</v>
      </c>
    </row>
    <row r="644" customFormat="false" ht="13.5" hidden="false" customHeight="false" outlineLevel="0" collapsed="false">
      <c r="A644" s="1" t="n">
        <v>41245</v>
      </c>
      <c r="B644" s="0" t="n">
        <v>2.89</v>
      </c>
      <c r="C644" s="2" t="n">
        <f aca="false">B644/24</f>
        <v>0.120416666666667</v>
      </c>
    </row>
    <row r="645" customFormat="false" ht="13.5" hidden="false" customHeight="false" outlineLevel="0" collapsed="false">
      <c r="A645" s="1" t="n">
        <v>41246</v>
      </c>
      <c r="B645" s="0" t="n">
        <v>2.84</v>
      </c>
      <c r="C645" s="2" t="n">
        <f aca="false">B645/24</f>
        <v>0.118333333333333</v>
      </c>
    </row>
    <row r="646" customFormat="false" ht="13.5" hidden="false" customHeight="false" outlineLevel="0" collapsed="false">
      <c r="A646" s="1" t="n">
        <v>41247</v>
      </c>
      <c r="B646" s="0" t="n">
        <v>2.8</v>
      </c>
      <c r="C646" s="2" t="n">
        <f aca="false">B646/24</f>
        <v>0.116666666666667</v>
      </c>
    </row>
    <row r="647" customFormat="false" ht="13.5" hidden="false" customHeight="false" outlineLevel="0" collapsed="false">
      <c r="A647" s="1" t="n">
        <v>41248</v>
      </c>
      <c r="B647" s="0" t="n">
        <v>2.84</v>
      </c>
      <c r="C647" s="2" t="n">
        <f aca="false">B647/24</f>
        <v>0.118333333333333</v>
      </c>
    </row>
    <row r="648" customFormat="false" ht="13.5" hidden="false" customHeight="false" outlineLevel="0" collapsed="false">
      <c r="A648" s="1" t="n">
        <v>41249</v>
      </c>
      <c r="B648" s="0" t="n">
        <v>2.79</v>
      </c>
      <c r="C648" s="2" t="n">
        <f aca="false">B648/24</f>
        <v>0.11625</v>
      </c>
    </row>
    <row r="649" customFormat="false" ht="13.5" hidden="false" customHeight="false" outlineLevel="0" collapsed="false">
      <c r="A649" s="1" t="n">
        <v>41250</v>
      </c>
      <c r="B649" s="0" t="n">
        <v>2.86</v>
      </c>
      <c r="C649" s="2" t="n">
        <f aca="false">B649/24</f>
        <v>0.119166666666667</v>
      </c>
    </row>
    <row r="650" customFormat="false" ht="13.5" hidden="false" customHeight="false" outlineLevel="0" collapsed="false">
      <c r="A650" s="1" t="n">
        <v>41251</v>
      </c>
      <c r="B650" s="0" t="n">
        <v>2.79</v>
      </c>
      <c r="C650" s="2" t="n">
        <f aca="false">B650/24</f>
        <v>0.11625</v>
      </c>
    </row>
    <row r="651" customFormat="false" ht="13.5" hidden="false" customHeight="false" outlineLevel="0" collapsed="false">
      <c r="A651" s="1" t="n">
        <v>41252</v>
      </c>
      <c r="B651" s="0" t="n">
        <v>2.8</v>
      </c>
      <c r="C651" s="2" t="n">
        <f aca="false">B651/24</f>
        <v>0.116666666666667</v>
      </c>
    </row>
    <row r="652" customFormat="false" ht="13.5" hidden="false" customHeight="false" outlineLevel="0" collapsed="false">
      <c r="A652" s="1" t="n">
        <v>41253</v>
      </c>
      <c r="B652" s="0" t="n">
        <v>2.79</v>
      </c>
      <c r="C652" s="2" t="n">
        <f aca="false">B652/24</f>
        <v>0.11625</v>
      </c>
    </row>
    <row r="653" customFormat="false" ht="13.5" hidden="false" customHeight="false" outlineLevel="0" collapsed="false">
      <c r="A653" s="1" t="n">
        <v>41254</v>
      </c>
      <c r="B653" s="0" t="n">
        <v>2.8</v>
      </c>
      <c r="C653" s="2" t="n">
        <f aca="false">B653/24</f>
        <v>0.116666666666667</v>
      </c>
    </row>
    <row r="654" customFormat="false" ht="13.5" hidden="false" customHeight="false" outlineLevel="0" collapsed="false">
      <c r="A654" s="1" t="n">
        <v>41255</v>
      </c>
      <c r="B654" s="0" t="n">
        <v>2.8</v>
      </c>
      <c r="C654" s="2" t="n">
        <f aca="false">B654/24</f>
        <v>0.116666666666667</v>
      </c>
    </row>
    <row r="655" customFormat="false" ht="13.5" hidden="false" customHeight="false" outlineLevel="0" collapsed="false">
      <c r="A655" s="1" t="n">
        <v>41256</v>
      </c>
      <c r="B655" s="0" t="n">
        <v>2.81</v>
      </c>
      <c r="C655" s="2" t="n">
        <f aca="false">B655/24</f>
        <v>0.117083333333333</v>
      </c>
    </row>
    <row r="656" customFormat="false" ht="13.5" hidden="false" customHeight="false" outlineLevel="0" collapsed="false">
      <c r="A656" s="1" t="n">
        <v>41257</v>
      </c>
      <c r="B656" s="0" t="n">
        <v>2.89</v>
      </c>
      <c r="C656" s="2" t="n">
        <f aca="false">B656/24</f>
        <v>0.120416666666667</v>
      </c>
    </row>
    <row r="657" customFormat="false" ht="13.5" hidden="false" customHeight="false" outlineLevel="0" collapsed="false">
      <c r="A657" s="1" t="n">
        <v>41258</v>
      </c>
      <c r="B657" s="0" t="n">
        <v>3.01</v>
      </c>
      <c r="C657" s="2" t="n">
        <f aca="false">B657/24</f>
        <v>0.125416666666667</v>
      </c>
    </row>
    <row r="658" customFormat="false" ht="13.5" hidden="false" customHeight="false" outlineLevel="0" collapsed="false">
      <c r="A658" s="1" t="n">
        <v>41259</v>
      </c>
      <c r="B658" s="0" t="n">
        <v>2.8</v>
      </c>
      <c r="C658" s="2" t="n">
        <f aca="false">B658/24</f>
        <v>0.116666666666667</v>
      </c>
    </row>
    <row r="659" customFormat="false" ht="13.5" hidden="false" customHeight="false" outlineLevel="0" collapsed="false">
      <c r="A659" s="1" t="n">
        <v>41260</v>
      </c>
      <c r="B659" s="0" t="n">
        <v>2.8</v>
      </c>
      <c r="C659" s="2" t="n">
        <f aca="false">B659/24</f>
        <v>0.116666666666667</v>
      </c>
    </row>
    <row r="660" customFormat="false" ht="13.5" hidden="false" customHeight="false" outlineLevel="0" collapsed="false">
      <c r="A660" s="1" t="n">
        <v>41261</v>
      </c>
      <c r="B660" s="0" t="n">
        <v>2.78</v>
      </c>
      <c r="C660" s="2" t="n">
        <f aca="false">B660/24</f>
        <v>0.115833333333333</v>
      </c>
    </row>
    <row r="661" customFormat="false" ht="13.5" hidden="false" customHeight="false" outlineLevel="0" collapsed="false">
      <c r="A661" s="1" t="n">
        <v>41262</v>
      </c>
      <c r="B661" s="0" t="n">
        <v>2.81</v>
      </c>
      <c r="C661" s="2" t="n">
        <f aca="false">B661/24</f>
        <v>0.117083333333333</v>
      </c>
    </row>
    <row r="662" customFormat="false" ht="13.5" hidden="false" customHeight="false" outlineLevel="0" collapsed="false">
      <c r="A662" s="1" t="n">
        <v>41263</v>
      </c>
      <c r="B662" s="0" t="n">
        <v>2.81</v>
      </c>
      <c r="C662" s="2" t="n">
        <f aca="false">B662/24</f>
        <v>0.117083333333333</v>
      </c>
    </row>
    <row r="663" customFormat="false" ht="13.5" hidden="false" customHeight="false" outlineLevel="0" collapsed="false">
      <c r="A663" s="1" t="n">
        <v>41264</v>
      </c>
      <c r="B663" s="0" t="n">
        <v>2.95</v>
      </c>
      <c r="C663" s="2" t="n">
        <f aca="false">B663/24</f>
        <v>0.122916666666667</v>
      </c>
    </row>
    <row r="664" customFormat="false" ht="13.5" hidden="false" customHeight="false" outlineLevel="0" collapsed="false">
      <c r="A664" s="1" t="n">
        <v>41265</v>
      </c>
      <c r="B664" s="0" t="n">
        <v>2.86</v>
      </c>
      <c r="C664" s="2" t="n">
        <f aca="false">B664/24</f>
        <v>0.119166666666667</v>
      </c>
    </row>
    <row r="665" customFormat="false" ht="13.5" hidden="false" customHeight="false" outlineLevel="0" collapsed="false">
      <c r="A665" s="1" t="n">
        <v>41266</v>
      </c>
      <c r="B665" s="0" t="n">
        <v>2.67</v>
      </c>
      <c r="C665" s="2" t="n">
        <f aca="false">B665/24</f>
        <v>0.11125</v>
      </c>
    </row>
    <row r="666" customFormat="false" ht="13.5" hidden="false" customHeight="false" outlineLevel="0" collapsed="false">
      <c r="A666" s="1" t="n">
        <v>41267</v>
      </c>
      <c r="B666" s="0" t="n">
        <v>2.76</v>
      </c>
      <c r="C666" s="2" t="n">
        <f aca="false">B666/24</f>
        <v>0.115</v>
      </c>
    </row>
    <row r="667" customFormat="false" ht="13.5" hidden="false" customHeight="false" outlineLevel="0" collapsed="false">
      <c r="A667" s="1" t="n">
        <v>41268</v>
      </c>
      <c r="B667" s="0" t="n">
        <v>2.81</v>
      </c>
      <c r="C667" s="2" t="n">
        <f aca="false">B667/24</f>
        <v>0.117083333333333</v>
      </c>
    </row>
    <row r="668" customFormat="false" ht="13.5" hidden="false" customHeight="false" outlineLevel="0" collapsed="false">
      <c r="A668" s="1" t="n">
        <v>41269</v>
      </c>
      <c r="B668" s="0" t="n">
        <v>2.79</v>
      </c>
      <c r="C668" s="2" t="n">
        <f aca="false">B668/24</f>
        <v>0.11625</v>
      </c>
    </row>
    <row r="669" customFormat="false" ht="13.5" hidden="false" customHeight="false" outlineLevel="0" collapsed="false">
      <c r="A669" s="1" t="n">
        <v>41270</v>
      </c>
      <c r="B669" s="0" t="n">
        <v>2.8</v>
      </c>
      <c r="C669" s="2" t="n">
        <f aca="false">B669/24</f>
        <v>0.116666666666667</v>
      </c>
    </row>
    <row r="670" customFormat="false" ht="13.5" hidden="false" customHeight="false" outlineLevel="0" collapsed="false">
      <c r="A670" s="1" t="n">
        <v>41271</v>
      </c>
      <c r="B670" s="0" t="n">
        <v>2.92</v>
      </c>
      <c r="C670" s="2" t="n">
        <f aca="false">B670/24</f>
        <v>0.121666666666667</v>
      </c>
    </row>
    <row r="671" customFormat="false" ht="13.5" hidden="false" customHeight="false" outlineLevel="0" collapsed="false">
      <c r="A671" s="1" t="n">
        <v>41272</v>
      </c>
      <c r="B671" s="0" t="n">
        <v>2.81</v>
      </c>
      <c r="C671" s="2" t="n">
        <f aca="false">B671/24</f>
        <v>0.117083333333333</v>
      </c>
    </row>
    <row r="672" customFormat="false" ht="13.5" hidden="false" customHeight="false" outlineLevel="0" collapsed="false">
      <c r="A672" s="1" t="n">
        <v>41273</v>
      </c>
      <c r="B672" s="0" t="n">
        <v>2.93</v>
      </c>
      <c r="C672" s="2" t="n">
        <f aca="false">B672/24</f>
        <v>0.122083333333333</v>
      </c>
    </row>
    <row r="673" customFormat="false" ht="13.5" hidden="false" customHeight="false" outlineLevel="0" collapsed="false">
      <c r="A673" s="1" t="n">
        <v>41274</v>
      </c>
      <c r="B673" s="0" t="n">
        <v>2.76</v>
      </c>
      <c r="C673" s="2" t="n">
        <f aca="false">B673/24</f>
        <v>0.115</v>
      </c>
    </row>
    <row r="674" customFormat="false" ht="13.5" hidden="false" customHeight="false" outlineLevel="0" collapsed="false">
      <c r="A674" s="1" t="n">
        <v>41275</v>
      </c>
      <c r="B674" s="0" t="n">
        <v>2.79</v>
      </c>
      <c r="C674" s="2" t="n">
        <f aca="false">B674/24</f>
        <v>0.11625</v>
      </c>
    </row>
    <row r="675" customFormat="false" ht="13.5" hidden="false" customHeight="false" outlineLevel="0" collapsed="false">
      <c r="A675" s="1" t="n">
        <v>41276</v>
      </c>
      <c r="B675" s="0" t="n">
        <v>2.8</v>
      </c>
      <c r="C675" s="2" t="n">
        <f aca="false">B675/24</f>
        <v>0.116666666666667</v>
      </c>
    </row>
    <row r="676" customFormat="false" ht="13.5" hidden="false" customHeight="false" outlineLevel="0" collapsed="false">
      <c r="A676" s="1" t="n">
        <v>41277</v>
      </c>
      <c r="B676" s="0" t="n">
        <v>2.76</v>
      </c>
      <c r="C676" s="2" t="n">
        <f aca="false">B676/24</f>
        <v>0.115</v>
      </c>
    </row>
    <row r="677" customFormat="false" ht="13.5" hidden="false" customHeight="false" outlineLevel="0" collapsed="false">
      <c r="A677" s="1" t="n">
        <v>41278</v>
      </c>
      <c r="B677" s="0" t="n">
        <v>2.79</v>
      </c>
      <c r="C677" s="2" t="n">
        <f aca="false">B677/24</f>
        <v>0.11625</v>
      </c>
    </row>
    <row r="678" customFormat="false" ht="13.5" hidden="false" customHeight="false" outlineLevel="0" collapsed="false">
      <c r="A678" s="1" t="n">
        <v>41279</v>
      </c>
      <c r="B678" s="0" t="n">
        <v>2.8</v>
      </c>
      <c r="C678" s="2" t="n">
        <f aca="false">B678/24</f>
        <v>0.116666666666667</v>
      </c>
    </row>
    <row r="679" customFormat="false" ht="13.5" hidden="false" customHeight="false" outlineLevel="0" collapsed="false">
      <c r="A679" s="1" t="n">
        <v>41280</v>
      </c>
      <c r="B679" s="0" t="n">
        <v>2.8</v>
      </c>
      <c r="C679" s="2" t="n">
        <f aca="false">B679/24</f>
        <v>0.116666666666667</v>
      </c>
    </row>
    <row r="680" customFormat="false" ht="13.5" hidden="false" customHeight="false" outlineLevel="0" collapsed="false">
      <c r="A680" s="1" t="n">
        <v>41281</v>
      </c>
      <c r="B680" s="0" t="n">
        <v>2.81</v>
      </c>
      <c r="C680" s="2" t="n">
        <f aca="false">B680/24</f>
        <v>0.117083333333333</v>
      </c>
    </row>
    <row r="681" customFormat="false" ht="13.5" hidden="false" customHeight="false" outlineLevel="0" collapsed="false">
      <c r="A681" s="1" t="n">
        <v>41282</v>
      </c>
      <c r="B681" s="0" t="n">
        <v>2.83</v>
      </c>
      <c r="C681" s="2" t="n">
        <f aca="false">B681/24</f>
        <v>0.117916666666667</v>
      </c>
    </row>
    <row r="682" customFormat="false" ht="13.5" hidden="false" customHeight="false" outlineLevel="0" collapsed="false">
      <c r="A682" s="1" t="n">
        <v>41283</v>
      </c>
      <c r="B682" s="0" t="n">
        <v>2.82</v>
      </c>
      <c r="C682" s="2" t="n">
        <f aca="false">B682/24</f>
        <v>0.1175</v>
      </c>
    </row>
    <row r="683" customFormat="false" ht="13.5" hidden="false" customHeight="false" outlineLevel="0" collapsed="false">
      <c r="A683" s="1" t="n">
        <v>41284</v>
      </c>
      <c r="B683" s="0" t="n">
        <v>2.79</v>
      </c>
      <c r="C683" s="2" t="n">
        <f aca="false">B683/24</f>
        <v>0.11625</v>
      </c>
    </row>
    <row r="684" customFormat="false" ht="13.5" hidden="false" customHeight="false" outlineLevel="0" collapsed="false">
      <c r="A684" s="1" t="n">
        <v>41285</v>
      </c>
      <c r="B684" s="0" t="n">
        <v>2.79</v>
      </c>
      <c r="C684" s="2" t="n">
        <f aca="false">B684/24</f>
        <v>0.11625</v>
      </c>
    </row>
    <row r="685" customFormat="false" ht="13.5" hidden="false" customHeight="false" outlineLevel="0" collapsed="false">
      <c r="A685" s="1" t="n">
        <v>41286</v>
      </c>
      <c r="B685" s="0" t="n">
        <v>2.82</v>
      </c>
      <c r="C685" s="2" t="n">
        <f aca="false">B685/24</f>
        <v>0.1175</v>
      </c>
    </row>
    <row r="686" customFormat="false" ht="13.5" hidden="false" customHeight="false" outlineLevel="0" collapsed="false">
      <c r="A686" s="1" t="n">
        <v>41287</v>
      </c>
      <c r="B686" s="0" t="n">
        <v>2.98</v>
      </c>
      <c r="C686" s="2" t="n">
        <f aca="false">B686/24</f>
        <v>0.124166666666667</v>
      </c>
    </row>
    <row r="687" customFormat="false" ht="13.5" hidden="false" customHeight="false" outlineLevel="0" collapsed="false">
      <c r="A687" s="1" t="n">
        <v>41288</v>
      </c>
      <c r="B687" s="0" t="n">
        <v>2.87</v>
      </c>
      <c r="C687" s="2" t="n">
        <f aca="false">B687/24</f>
        <v>0.119583333333333</v>
      </c>
    </row>
    <row r="688" customFormat="false" ht="13.5" hidden="false" customHeight="false" outlineLevel="0" collapsed="false">
      <c r="A688" s="1" t="n">
        <v>41289</v>
      </c>
      <c r="B688" s="0" t="n">
        <v>2.79</v>
      </c>
      <c r="C688" s="2" t="n">
        <f aca="false">B688/24</f>
        <v>0.11625</v>
      </c>
    </row>
    <row r="689" customFormat="false" ht="13.5" hidden="false" customHeight="false" outlineLevel="0" collapsed="false">
      <c r="A689" s="1" t="n">
        <v>41290</v>
      </c>
      <c r="B689" s="0" t="n">
        <v>2.8</v>
      </c>
      <c r="C689" s="2" t="n">
        <f aca="false">B689/24</f>
        <v>0.116666666666667</v>
      </c>
    </row>
    <row r="690" customFormat="false" ht="13.5" hidden="false" customHeight="false" outlineLevel="0" collapsed="false">
      <c r="A690" s="1" t="n">
        <v>41291</v>
      </c>
      <c r="B690" s="0" t="n">
        <v>2.79</v>
      </c>
      <c r="C690" s="2" t="n">
        <f aca="false">B690/24</f>
        <v>0.11625</v>
      </c>
    </row>
    <row r="691" customFormat="false" ht="13.5" hidden="false" customHeight="false" outlineLevel="0" collapsed="false">
      <c r="A691" s="1" t="n">
        <v>41292</v>
      </c>
      <c r="B691" s="0" t="n">
        <v>2.79</v>
      </c>
      <c r="C691" s="2" t="n">
        <f aca="false">B691/24</f>
        <v>0.11625</v>
      </c>
    </row>
    <row r="692" customFormat="false" ht="13.5" hidden="false" customHeight="false" outlineLevel="0" collapsed="false">
      <c r="A692" s="1" t="n">
        <v>41293</v>
      </c>
      <c r="B692" s="0" t="n">
        <v>2.79</v>
      </c>
      <c r="C692" s="2" t="n">
        <f aca="false">B692/24</f>
        <v>0.11625</v>
      </c>
    </row>
    <row r="693" customFormat="false" ht="13.5" hidden="false" customHeight="false" outlineLevel="0" collapsed="false">
      <c r="A693" s="1" t="n">
        <v>41294</v>
      </c>
      <c r="B693" s="0" t="n">
        <v>2.79</v>
      </c>
      <c r="C693" s="2" t="n">
        <f aca="false">B693/24</f>
        <v>0.11625</v>
      </c>
    </row>
    <row r="694" customFormat="false" ht="13.5" hidden="false" customHeight="false" outlineLevel="0" collapsed="false">
      <c r="A694" s="1" t="n">
        <v>41295</v>
      </c>
      <c r="B694" s="0" t="n">
        <v>2.88</v>
      </c>
      <c r="C694" s="2" t="n">
        <f aca="false">B694/24</f>
        <v>0.12</v>
      </c>
    </row>
    <row r="695" customFormat="false" ht="13.5" hidden="false" customHeight="false" outlineLevel="0" collapsed="false">
      <c r="A695" s="1" t="n">
        <v>41296</v>
      </c>
      <c r="B695" s="0" t="n">
        <v>2.82</v>
      </c>
      <c r="C695" s="2" t="n">
        <f aca="false">B695/24</f>
        <v>0.1175</v>
      </c>
    </row>
    <row r="696" customFormat="false" ht="13.5" hidden="false" customHeight="false" outlineLevel="0" collapsed="false">
      <c r="A696" s="1" t="n">
        <v>41297</v>
      </c>
      <c r="B696" s="0" t="n">
        <v>2.79</v>
      </c>
      <c r="C696" s="2" t="n">
        <f aca="false">B696/24</f>
        <v>0.11625</v>
      </c>
    </row>
    <row r="697" customFormat="false" ht="13.5" hidden="false" customHeight="false" outlineLevel="0" collapsed="false">
      <c r="A697" s="1" t="n">
        <v>41298</v>
      </c>
      <c r="B697" s="0" t="n">
        <v>2.81</v>
      </c>
      <c r="C697" s="2" t="n">
        <f aca="false">B697/24</f>
        <v>0.117083333333333</v>
      </c>
    </row>
    <row r="698" customFormat="false" ht="13.5" hidden="false" customHeight="false" outlineLevel="0" collapsed="false">
      <c r="A698" s="1" t="n">
        <v>41299</v>
      </c>
      <c r="B698" s="0" t="n">
        <v>2.78</v>
      </c>
      <c r="C698" s="2" t="n">
        <f aca="false">B698/24</f>
        <v>0.115833333333333</v>
      </c>
    </row>
    <row r="699" customFormat="false" ht="13.5" hidden="false" customHeight="false" outlineLevel="0" collapsed="false">
      <c r="A699" s="1" t="n">
        <v>41300</v>
      </c>
      <c r="B699" s="0" t="n">
        <v>2.78</v>
      </c>
      <c r="C699" s="2" t="n">
        <f aca="false">B699/24</f>
        <v>0.115833333333333</v>
      </c>
    </row>
    <row r="700" customFormat="false" ht="13.5" hidden="false" customHeight="false" outlineLevel="0" collapsed="false">
      <c r="A700" s="1" t="n">
        <v>41301</v>
      </c>
      <c r="B700" s="0" t="n">
        <v>2.78</v>
      </c>
      <c r="C700" s="2" t="n">
        <f aca="false">B700/24</f>
        <v>0.115833333333333</v>
      </c>
    </row>
    <row r="701" customFormat="false" ht="13.5" hidden="false" customHeight="false" outlineLevel="0" collapsed="false">
      <c r="A701" s="1" t="n">
        <v>41302</v>
      </c>
      <c r="B701" s="0" t="n">
        <v>2.77</v>
      </c>
      <c r="C701" s="2" t="n">
        <f aca="false">B701/24</f>
        <v>0.115416666666667</v>
      </c>
    </row>
    <row r="702" customFormat="false" ht="13.5" hidden="false" customHeight="false" outlineLevel="0" collapsed="false">
      <c r="A702" s="1" t="n">
        <v>41303</v>
      </c>
      <c r="B702" s="0" t="n">
        <v>2.8</v>
      </c>
      <c r="C702" s="2" t="n">
        <f aca="false">B702/24</f>
        <v>0.116666666666667</v>
      </c>
    </row>
    <row r="703" customFormat="false" ht="13.5" hidden="false" customHeight="false" outlineLevel="0" collapsed="false">
      <c r="A703" s="1" t="n">
        <v>41304</v>
      </c>
      <c r="B703" s="0" t="n">
        <v>2.82</v>
      </c>
      <c r="C703" s="2" t="n">
        <f aca="false">B703/24</f>
        <v>0.1175</v>
      </c>
    </row>
    <row r="704" customFormat="false" ht="13.5" hidden="false" customHeight="false" outlineLevel="0" collapsed="false">
      <c r="A704" s="1" t="n">
        <v>41305</v>
      </c>
      <c r="B704" s="0" t="n">
        <v>2.82</v>
      </c>
      <c r="C704" s="2" t="n">
        <f aca="false">B704/24</f>
        <v>0.1175</v>
      </c>
    </row>
    <row r="705" customFormat="false" ht="13.5" hidden="false" customHeight="false" outlineLevel="0" collapsed="false">
      <c r="A705" s="1" t="n">
        <v>41306</v>
      </c>
      <c r="B705" s="0" t="n">
        <v>2.94</v>
      </c>
      <c r="C705" s="2" t="n">
        <f aca="false">B705/24</f>
        <v>0.1225</v>
      </c>
    </row>
    <row r="706" customFormat="false" ht="13.5" hidden="false" customHeight="false" outlineLevel="0" collapsed="false">
      <c r="A706" s="1" t="n">
        <v>41307</v>
      </c>
      <c r="B706" s="0" t="n">
        <v>2.79</v>
      </c>
      <c r="C706" s="2" t="n">
        <f aca="false">B706/24</f>
        <v>0.11625</v>
      </c>
    </row>
    <row r="707" customFormat="false" ht="13.5" hidden="false" customHeight="false" outlineLevel="0" collapsed="false">
      <c r="A707" s="1" t="n">
        <v>41308</v>
      </c>
      <c r="B707" s="0" t="n">
        <v>2.8</v>
      </c>
      <c r="C707" s="2" t="n">
        <f aca="false">B707/24</f>
        <v>0.116666666666667</v>
      </c>
    </row>
    <row r="708" customFormat="false" ht="13.5" hidden="false" customHeight="false" outlineLevel="0" collapsed="false">
      <c r="A708" s="1" t="n">
        <v>41309</v>
      </c>
      <c r="B708" s="0" t="n">
        <v>2.9</v>
      </c>
      <c r="C708" s="2" t="n">
        <f aca="false">B708/24</f>
        <v>0.120833333333333</v>
      </c>
    </row>
    <row r="709" customFormat="false" ht="13.5" hidden="false" customHeight="false" outlineLevel="0" collapsed="false">
      <c r="A709" s="1" t="n">
        <v>41310</v>
      </c>
      <c r="B709" s="0" t="n">
        <v>2.94</v>
      </c>
      <c r="C709" s="2" t="n">
        <f aca="false">B709/24</f>
        <v>0.1225</v>
      </c>
    </row>
    <row r="710" customFormat="false" ht="13.5" hidden="false" customHeight="false" outlineLevel="0" collapsed="false">
      <c r="A710" s="1" t="n">
        <v>41311</v>
      </c>
      <c r="B710" s="0" t="n">
        <v>2.84</v>
      </c>
      <c r="C710" s="2" t="n">
        <f aca="false">B710/24</f>
        <v>0.118333333333333</v>
      </c>
    </row>
    <row r="711" customFormat="false" ht="13.5" hidden="false" customHeight="false" outlineLevel="0" collapsed="false">
      <c r="A711" s="1" t="n">
        <v>41312</v>
      </c>
      <c r="B711" s="0" t="n">
        <v>2.77</v>
      </c>
      <c r="C711" s="2" t="n">
        <f aca="false">B711/24</f>
        <v>0.115416666666667</v>
      </c>
    </row>
    <row r="712" customFormat="false" ht="13.5" hidden="false" customHeight="false" outlineLevel="0" collapsed="false">
      <c r="A712" s="1" t="n">
        <v>41313</v>
      </c>
      <c r="B712" s="0" t="n">
        <v>2.76</v>
      </c>
      <c r="C712" s="2" t="n">
        <f aca="false">B712/24</f>
        <v>0.115</v>
      </c>
    </row>
    <row r="713" customFormat="false" ht="13.5" hidden="false" customHeight="false" outlineLevel="0" collapsed="false">
      <c r="A713" s="1" t="n">
        <v>41314</v>
      </c>
      <c r="B713" s="0" t="n">
        <v>2.78</v>
      </c>
      <c r="C713" s="2" t="n">
        <f aca="false">B713/24</f>
        <v>0.115833333333333</v>
      </c>
    </row>
    <row r="714" customFormat="false" ht="13.5" hidden="false" customHeight="false" outlineLevel="0" collapsed="false">
      <c r="A714" s="1" t="n">
        <v>41315</v>
      </c>
      <c r="B714" s="0" t="n">
        <v>2.79</v>
      </c>
      <c r="C714" s="2" t="n">
        <f aca="false">B714/24</f>
        <v>0.11625</v>
      </c>
    </row>
    <row r="715" customFormat="false" ht="13.5" hidden="false" customHeight="false" outlineLevel="0" collapsed="false">
      <c r="A715" s="1" t="n">
        <v>41316</v>
      </c>
      <c r="B715" s="0" t="n">
        <v>2.8</v>
      </c>
      <c r="C715" s="2" t="n">
        <f aca="false">B715/24</f>
        <v>0.116666666666667</v>
      </c>
    </row>
    <row r="716" customFormat="false" ht="13.5" hidden="false" customHeight="false" outlineLevel="0" collapsed="false">
      <c r="A716" s="1" t="n">
        <v>41317</v>
      </c>
      <c r="B716" s="0" t="n">
        <v>2.97</v>
      </c>
      <c r="C716" s="2" t="n">
        <f aca="false">B716/24</f>
        <v>0.12375</v>
      </c>
    </row>
    <row r="717" customFormat="false" ht="13.5" hidden="false" customHeight="false" outlineLevel="0" collapsed="false">
      <c r="A717" s="1" t="n">
        <v>41318</v>
      </c>
      <c r="B717" s="0" t="n">
        <v>2.76</v>
      </c>
      <c r="C717" s="2" t="n">
        <f aca="false">B717/24</f>
        <v>0.115</v>
      </c>
    </row>
    <row r="718" customFormat="false" ht="13.5" hidden="false" customHeight="false" outlineLevel="0" collapsed="false">
      <c r="A718" s="1" t="n">
        <v>41319</v>
      </c>
      <c r="B718" s="0" t="n">
        <v>2.87</v>
      </c>
      <c r="C718" s="2" t="n">
        <f aca="false">B718/24</f>
        <v>0.119583333333333</v>
      </c>
    </row>
    <row r="719" customFormat="false" ht="13.5" hidden="false" customHeight="false" outlineLevel="0" collapsed="false">
      <c r="A719" s="1" t="n">
        <v>41320</v>
      </c>
      <c r="B719" s="0" t="n">
        <v>2.96</v>
      </c>
      <c r="C719" s="2" t="n">
        <f aca="false">B719/24</f>
        <v>0.123333333333333</v>
      </c>
    </row>
    <row r="720" customFormat="false" ht="13.5" hidden="false" customHeight="false" outlineLevel="0" collapsed="false">
      <c r="A720" s="1" t="n">
        <v>41321</v>
      </c>
      <c r="B720" s="0" t="n">
        <v>2.78</v>
      </c>
      <c r="C720" s="2" t="n">
        <f aca="false">B720/24</f>
        <v>0.115833333333333</v>
      </c>
    </row>
    <row r="721" customFormat="false" ht="13.5" hidden="false" customHeight="false" outlineLevel="0" collapsed="false">
      <c r="A721" s="1" t="n">
        <v>41322</v>
      </c>
      <c r="B721" s="0" t="n">
        <v>2.8</v>
      </c>
      <c r="C721" s="2" t="n">
        <f aca="false">B721/24</f>
        <v>0.116666666666667</v>
      </c>
    </row>
    <row r="722" customFormat="false" ht="13.5" hidden="false" customHeight="false" outlineLevel="0" collapsed="false">
      <c r="A722" s="1" t="n">
        <v>41323</v>
      </c>
      <c r="B722" s="0" t="n">
        <v>3.08</v>
      </c>
      <c r="C722" s="2" t="n">
        <f aca="false">B722/24</f>
        <v>0.128333333333333</v>
      </c>
    </row>
    <row r="723" customFormat="false" ht="13.5" hidden="false" customHeight="false" outlineLevel="0" collapsed="false">
      <c r="A723" s="1" t="n">
        <v>41324</v>
      </c>
      <c r="B723" s="0" t="n">
        <v>2.94</v>
      </c>
      <c r="C723" s="2" t="n">
        <f aca="false">B723/24</f>
        <v>0.1225</v>
      </c>
    </row>
    <row r="724" customFormat="false" ht="13.5" hidden="false" customHeight="false" outlineLevel="0" collapsed="false">
      <c r="A724" s="1" t="n">
        <v>41325</v>
      </c>
      <c r="B724" s="0" t="n">
        <v>2.77</v>
      </c>
      <c r="C724" s="2" t="n">
        <f aca="false">B724/24</f>
        <v>0.115416666666667</v>
      </c>
    </row>
    <row r="725" customFormat="false" ht="13.5" hidden="false" customHeight="false" outlineLevel="0" collapsed="false">
      <c r="A725" s="1" t="n">
        <v>41326</v>
      </c>
      <c r="B725" s="0" t="n">
        <v>2.77</v>
      </c>
      <c r="C725" s="2" t="n">
        <f aca="false">B725/24</f>
        <v>0.115416666666667</v>
      </c>
    </row>
    <row r="726" customFormat="false" ht="13.5" hidden="false" customHeight="false" outlineLevel="0" collapsed="false">
      <c r="A726" s="1" t="n">
        <v>41327</v>
      </c>
      <c r="B726" s="0" t="n">
        <v>2.78</v>
      </c>
      <c r="C726" s="2" t="n">
        <f aca="false">B726/24</f>
        <v>0.115833333333333</v>
      </c>
    </row>
    <row r="727" customFormat="false" ht="13.5" hidden="false" customHeight="false" outlineLevel="0" collapsed="false">
      <c r="A727" s="1" t="n">
        <v>41328</v>
      </c>
      <c r="B727" s="0" t="n">
        <v>2.78</v>
      </c>
      <c r="C727" s="2" t="n">
        <f aca="false">B727/24</f>
        <v>0.115833333333333</v>
      </c>
    </row>
    <row r="728" customFormat="false" ht="13.5" hidden="false" customHeight="false" outlineLevel="0" collapsed="false">
      <c r="A728" s="1" t="n">
        <v>41329</v>
      </c>
      <c r="B728" s="0" t="n">
        <v>2.77</v>
      </c>
      <c r="C728" s="2" t="n">
        <f aca="false">B728/24</f>
        <v>0.115416666666667</v>
      </c>
    </row>
    <row r="729" customFormat="false" ht="13.5" hidden="false" customHeight="false" outlineLevel="0" collapsed="false">
      <c r="A729" s="1" t="n">
        <v>41330</v>
      </c>
      <c r="B729" s="0" t="n">
        <v>2.78</v>
      </c>
      <c r="C729" s="2" t="n">
        <f aca="false">B729/24</f>
        <v>0.115833333333333</v>
      </c>
    </row>
    <row r="730" customFormat="false" ht="13.5" hidden="false" customHeight="false" outlineLevel="0" collapsed="false">
      <c r="A730" s="1" t="n">
        <v>41331</v>
      </c>
      <c r="B730" s="0" t="n">
        <v>2.94</v>
      </c>
      <c r="C730" s="2" t="n">
        <f aca="false">B730/24</f>
        <v>0.1225</v>
      </c>
    </row>
    <row r="731" customFormat="false" ht="13.5" hidden="false" customHeight="false" outlineLevel="0" collapsed="false">
      <c r="A731" s="1" t="n">
        <v>41332</v>
      </c>
      <c r="B731" s="0" t="n">
        <v>2.84</v>
      </c>
      <c r="C731" s="2" t="n">
        <f aca="false">B731/24</f>
        <v>0.118333333333333</v>
      </c>
    </row>
    <row r="732" customFormat="false" ht="13.5" hidden="false" customHeight="false" outlineLevel="0" collapsed="false">
      <c r="A732" s="1" t="n">
        <v>41333</v>
      </c>
      <c r="B732" s="0" t="n">
        <v>2.78</v>
      </c>
      <c r="C732" s="2" t="n">
        <f aca="false">B732/24</f>
        <v>0.115833333333333</v>
      </c>
    </row>
    <row r="733" customFormat="false" ht="13.5" hidden="false" customHeight="false" outlineLevel="0" collapsed="false">
      <c r="A733" s="1" t="n">
        <v>41334</v>
      </c>
      <c r="B733" s="0" t="n">
        <v>3.2</v>
      </c>
      <c r="C733" s="2" t="n">
        <f aca="false">B733/24</f>
        <v>0.133333333333333</v>
      </c>
    </row>
    <row r="734" customFormat="false" ht="13.5" hidden="false" customHeight="false" outlineLevel="0" collapsed="false">
      <c r="A734" s="1" t="n">
        <v>41335</v>
      </c>
      <c r="B734" s="0" t="n">
        <v>2.78</v>
      </c>
      <c r="C734" s="2" t="n">
        <f aca="false">B734/24</f>
        <v>0.115833333333333</v>
      </c>
    </row>
    <row r="735" customFormat="false" ht="13.5" hidden="false" customHeight="false" outlineLevel="0" collapsed="false">
      <c r="A735" s="1" t="n">
        <v>41336</v>
      </c>
      <c r="B735" s="0" t="n">
        <v>2.78</v>
      </c>
      <c r="C735" s="2" t="n">
        <f aca="false">B735/24</f>
        <v>0.115833333333333</v>
      </c>
    </row>
    <row r="736" customFormat="false" ht="13.5" hidden="false" customHeight="false" outlineLevel="0" collapsed="false">
      <c r="A736" s="1" t="n">
        <v>41337</v>
      </c>
      <c r="B736" s="0" t="n">
        <v>2.78</v>
      </c>
      <c r="C736" s="2" t="n">
        <f aca="false">B736/24</f>
        <v>0.115833333333333</v>
      </c>
    </row>
    <row r="737" customFormat="false" ht="13.5" hidden="false" customHeight="false" outlineLevel="0" collapsed="false">
      <c r="A737" s="1" t="n">
        <v>41338</v>
      </c>
      <c r="B737" s="0" t="n">
        <v>2.79</v>
      </c>
      <c r="C737" s="2" t="n">
        <f aca="false">B737/24</f>
        <v>0.11625</v>
      </c>
    </row>
    <row r="738" customFormat="false" ht="13.5" hidden="false" customHeight="false" outlineLevel="0" collapsed="false">
      <c r="A738" s="1" t="n">
        <v>41339</v>
      </c>
      <c r="B738" s="0" t="n">
        <v>2.78</v>
      </c>
      <c r="C738" s="2" t="n">
        <f aca="false">B738/24</f>
        <v>0.115833333333333</v>
      </c>
    </row>
    <row r="739" customFormat="false" ht="13.5" hidden="false" customHeight="false" outlineLevel="0" collapsed="false">
      <c r="A739" s="1" t="n">
        <v>41340</v>
      </c>
      <c r="B739" s="0" t="n">
        <v>2.78</v>
      </c>
      <c r="C739" s="2" t="n">
        <f aca="false">B739/24</f>
        <v>0.115833333333333</v>
      </c>
    </row>
    <row r="740" customFormat="false" ht="13.5" hidden="false" customHeight="false" outlineLevel="0" collapsed="false">
      <c r="A740" s="1" t="n">
        <v>41341</v>
      </c>
      <c r="B740" s="0" t="n">
        <v>2.77</v>
      </c>
      <c r="C740" s="2" t="n">
        <f aca="false">B740/24</f>
        <v>0.115416666666667</v>
      </c>
    </row>
    <row r="741" customFormat="false" ht="13.5" hidden="false" customHeight="false" outlineLevel="0" collapsed="false">
      <c r="A741" s="1" t="n">
        <v>41342</v>
      </c>
      <c r="B741" s="0" t="n">
        <v>2.8</v>
      </c>
      <c r="C741" s="2" t="n">
        <f aca="false">B741/24</f>
        <v>0.116666666666667</v>
      </c>
    </row>
    <row r="742" customFormat="false" ht="13.5" hidden="false" customHeight="false" outlineLevel="0" collapsed="false">
      <c r="A742" s="1" t="n">
        <v>41343</v>
      </c>
      <c r="B742" s="0" t="n">
        <v>2.77</v>
      </c>
      <c r="C742" s="2" t="n">
        <f aca="false">B742/24</f>
        <v>0.115416666666667</v>
      </c>
    </row>
    <row r="743" customFormat="false" ht="13.5" hidden="false" customHeight="false" outlineLevel="0" collapsed="false">
      <c r="A743" s="1" t="n">
        <v>41344</v>
      </c>
      <c r="B743" s="0" t="n">
        <v>2.79</v>
      </c>
      <c r="C743" s="2" t="n">
        <f aca="false">B743/24</f>
        <v>0.11625</v>
      </c>
    </row>
    <row r="744" customFormat="false" ht="13.5" hidden="false" customHeight="false" outlineLevel="0" collapsed="false">
      <c r="A744" s="1" t="n">
        <v>41345</v>
      </c>
      <c r="B744" s="0" t="n">
        <v>2.8</v>
      </c>
      <c r="C744" s="2" t="n">
        <f aca="false">B744/24</f>
        <v>0.116666666666667</v>
      </c>
    </row>
    <row r="745" customFormat="false" ht="13.5" hidden="false" customHeight="false" outlineLevel="0" collapsed="false">
      <c r="A745" s="1" t="n">
        <v>41346</v>
      </c>
      <c r="B745" s="0" t="n">
        <v>2.94</v>
      </c>
      <c r="C745" s="2" t="n">
        <f aca="false">B745/24</f>
        <v>0.1225</v>
      </c>
    </row>
    <row r="746" customFormat="false" ht="13.5" hidden="false" customHeight="false" outlineLevel="0" collapsed="false">
      <c r="A746" s="1" t="n">
        <v>41347</v>
      </c>
      <c r="B746" s="0" t="n">
        <v>2.77</v>
      </c>
      <c r="C746" s="2" t="n">
        <f aca="false">B746/24</f>
        <v>0.115416666666667</v>
      </c>
    </row>
    <row r="747" customFormat="false" ht="13.5" hidden="false" customHeight="false" outlineLevel="0" collapsed="false">
      <c r="A747" s="1" t="n">
        <v>41348</v>
      </c>
      <c r="B747" s="0" t="n">
        <v>2.78</v>
      </c>
      <c r="C747" s="2" t="n">
        <f aca="false">B747/24</f>
        <v>0.115833333333333</v>
      </c>
    </row>
    <row r="748" customFormat="false" ht="13.5" hidden="false" customHeight="false" outlineLevel="0" collapsed="false">
      <c r="A748" s="1" t="n">
        <v>41349</v>
      </c>
      <c r="B748" s="0" t="n">
        <v>2.79</v>
      </c>
      <c r="C748" s="2" t="n">
        <f aca="false">B748/24</f>
        <v>0.11625</v>
      </c>
    </row>
    <row r="749" customFormat="false" ht="13.5" hidden="false" customHeight="false" outlineLevel="0" collapsed="false">
      <c r="A749" s="1" t="n">
        <v>41350</v>
      </c>
      <c r="B749" s="0" t="n">
        <v>2.82</v>
      </c>
      <c r="C749" s="2" t="n">
        <f aca="false">B749/24</f>
        <v>0.1175</v>
      </c>
    </row>
    <row r="750" customFormat="false" ht="13.5" hidden="false" customHeight="false" outlineLevel="0" collapsed="false">
      <c r="A750" s="1" t="n">
        <v>41351</v>
      </c>
      <c r="B750" s="0" t="n">
        <v>2.82</v>
      </c>
      <c r="C750" s="2" t="n">
        <f aca="false">B750/24</f>
        <v>0.1175</v>
      </c>
    </row>
    <row r="751" customFormat="false" ht="13.5" hidden="false" customHeight="false" outlineLevel="0" collapsed="false">
      <c r="A751" s="1" t="n">
        <v>41352</v>
      </c>
      <c r="B751" s="0" t="n">
        <v>2.76</v>
      </c>
      <c r="C751" s="2" t="n">
        <f aca="false">B751/24</f>
        <v>0.115</v>
      </c>
    </row>
    <row r="752" customFormat="false" ht="13.5" hidden="false" customHeight="false" outlineLevel="0" collapsed="false">
      <c r="A752" s="1" t="n">
        <v>41353</v>
      </c>
      <c r="B752" s="0" t="n">
        <v>2.9</v>
      </c>
      <c r="C752" s="2" t="n">
        <f aca="false">B752/24</f>
        <v>0.120833333333333</v>
      </c>
    </row>
    <row r="753" customFormat="false" ht="13.5" hidden="false" customHeight="false" outlineLevel="0" collapsed="false">
      <c r="A753" s="1" t="n">
        <v>41354</v>
      </c>
      <c r="B753" s="0" t="n">
        <v>2.77</v>
      </c>
      <c r="C753" s="2" t="n">
        <f aca="false">B753/24</f>
        <v>0.115416666666667</v>
      </c>
    </row>
    <row r="754" customFormat="false" ht="13.5" hidden="false" customHeight="false" outlineLevel="0" collapsed="false">
      <c r="A754" s="1" t="n">
        <v>41355</v>
      </c>
      <c r="B754" s="0" t="n">
        <v>2.84</v>
      </c>
      <c r="C754" s="2" t="n">
        <f aca="false">B754/24</f>
        <v>0.118333333333333</v>
      </c>
    </row>
    <row r="755" customFormat="false" ht="13.5" hidden="false" customHeight="false" outlineLevel="0" collapsed="false">
      <c r="A755" s="1" t="n">
        <v>41356</v>
      </c>
      <c r="B755" s="0" t="n">
        <v>2.78</v>
      </c>
      <c r="C755" s="2" t="n">
        <f aca="false">B755/24</f>
        <v>0.115833333333333</v>
      </c>
    </row>
    <row r="756" customFormat="false" ht="13.5" hidden="false" customHeight="false" outlineLevel="0" collapsed="false">
      <c r="A756" s="1" t="n">
        <v>41357</v>
      </c>
      <c r="B756" s="0" t="n">
        <v>2.8</v>
      </c>
      <c r="C756" s="2" t="n">
        <f aca="false">B756/24</f>
        <v>0.116666666666667</v>
      </c>
    </row>
    <row r="757" customFormat="false" ht="13.5" hidden="false" customHeight="false" outlineLevel="0" collapsed="false">
      <c r="A757" s="1" t="n">
        <v>41358</v>
      </c>
      <c r="B757" s="0" t="n">
        <v>2.78</v>
      </c>
      <c r="C757" s="2" t="n">
        <f aca="false">B757/24</f>
        <v>0.115833333333333</v>
      </c>
    </row>
    <row r="758" customFormat="false" ht="13.5" hidden="false" customHeight="false" outlineLevel="0" collapsed="false">
      <c r="A758" s="1" t="n">
        <v>41359</v>
      </c>
      <c r="B758" s="0" t="n">
        <v>2.79</v>
      </c>
      <c r="C758" s="2" t="n">
        <f aca="false">B758/24</f>
        <v>0.11625</v>
      </c>
    </row>
    <row r="759" customFormat="false" ht="13.5" hidden="false" customHeight="false" outlineLevel="0" collapsed="false">
      <c r="A759" s="1" t="n">
        <v>41360</v>
      </c>
      <c r="B759" s="0" t="n">
        <v>2.88</v>
      </c>
      <c r="C759" s="2" t="n">
        <f aca="false">B759/24</f>
        <v>0.12</v>
      </c>
    </row>
    <row r="760" customFormat="false" ht="13.5" hidden="false" customHeight="false" outlineLevel="0" collapsed="false">
      <c r="A760" s="1" t="n">
        <v>41361</v>
      </c>
      <c r="B760" s="0" t="n">
        <v>2.79</v>
      </c>
      <c r="C760" s="2" t="n">
        <f aca="false">B760/24</f>
        <v>0.11625</v>
      </c>
    </row>
    <row r="761" customFormat="false" ht="13.5" hidden="false" customHeight="false" outlineLevel="0" collapsed="false">
      <c r="A761" s="1" t="n">
        <v>41362</v>
      </c>
      <c r="B761" s="0" t="n">
        <v>2.77</v>
      </c>
      <c r="C761" s="2" t="n">
        <f aca="false">B761/24</f>
        <v>0.115416666666667</v>
      </c>
    </row>
    <row r="762" customFormat="false" ht="13.5" hidden="false" customHeight="false" outlineLevel="0" collapsed="false">
      <c r="A762" s="1" t="n">
        <v>41363</v>
      </c>
      <c r="B762" s="0" t="n">
        <v>2.77</v>
      </c>
      <c r="C762" s="2" t="n">
        <f aca="false">B762/24</f>
        <v>0.115416666666667</v>
      </c>
    </row>
    <row r="763" customFormat="false" ht="13.5" hidden="false" customHeight="false" outlineLevel="0" collapsed="false">
      <c r="A763" s="1" t="n">
        <v>41364</v>
      </c>
      <c r="B763" s="0" t="n">
        <v>2.78</v>
      </c>
      <c r="C763" s="2" t="n">
        <f aca="false">B763/24</f>
        <v>0.115833333333333</v>
      </c>
    </row>
    <row r="764" customFormat="false" ht="13.5" hidden="false" customHeight="false" outlineLevel="0" collapsed="false">
      <c r="A764" s="1" t="n">
        <v>41365</v>
      </c>
      <c r="B764" s="0" t="n">
        <v>2.78</v>
      </c>
      <c r="C764" s="2" t="n">
        <f aca="false">B764/24</f>
        <v>0.115833333333333</v>
      </c>
    </row>
    <row r="765" customFormat="false" ht="13.5" hidden="false" customHeight="false" outlineLevel="0" collapsed="false">
      <c r="A765" s="1" t="n">
        <v>41366</v>
      </c>
      <c r="B765" s="0" t="n">
        <v>2.87</v>
      </c>
      <c r="C765" s="2" t="n">
        <f aca="false">B765/24</f>
        <v>0.119583333333333</v>
      </c>
    </row>
    <row r="766" customFormat="false" ht="13.5" hidden="false" customHeight="false" outlineLevel="0" collapsed="false">
      <c r="A766" s="1" t="n">
        <v>41367</v>
      </c>
      <c r="B766" s="0" t="n">
        <v>2.77</v>
      </c>
      <c r="C766" s="2" t="n">
        <f aca="false">B766/24</f>
        <v>0.115416666666667</v>
      </c>
    </row>
    <row r="767" customFormat="false" ht="13.5" hidden="false" customHeight="false" outlineLevel="0" collapsed="false">
      <c r="A767" s="1" t="n">
        <v>41368</v>
      </c>
      <c r="B767" s="0" t="n">
        <v>2.79</v>
      </c>
      <c r="C767" s="2" t="n">
        <f aca="false">B767/24</f>
        <v>0.11625</v>
      </c>
    </row>
    <row r="768" customFormat="false" ht="13.5" hidden="false" customHeight="false" outlineLevel="0" collapsed="false">
      <c r="A768" s="1" t="n">
        <v>41369</v>
      </c>
      <c r="B768" s="0" t="n">
        <v>2.8</v>
      </c>
      <c r="C768" s="2" t="n">
        <f aca="false">B768/24</f>
        <v>0.116666666666667</v>
      </c>
    </row>
    <row r="769" customFormat="false" ht="13.5" hidden="false" customHeight="false" outlineLevel="0" collapsed="false">
      <c r="A769" s="1" t="n">
        <v>41370</v>
      </c>
      <c r="B769" s="0" t="n">
        <v>2.88</v>
      </c>
      <c r="C769" s="2" t="n">
        <f aca="false">B769/24</f>
        <v>0.12</v>
      </c>
    </row>
    <row r="770" customFormat="false" ht="13.5" hidden="false" customHeight="false" outlineLevel="0" collapsed="false">
      <c r="A770" s="1" t="n">
        <v>41371</v>
      </c>
      <c r="B770" s="0" t="n">
        <v>2.78</v>
      </c>
      <c r="C770" s="2" t="n">
        <f aca="false">B770/24</f>
        <v>0.115833333333333</v>
      </c>
    </row>
    <row r="771" customFormat="false" ht="13.5" hidden="false" customHeight="false" outlineLevel="0" collapsed="false">
      <c r="A771" s="1" t="n">
        <v>41372</v>
      </c>
      <c r="B771" s="0" t="n">
        <v>2.78</v>
      </c>
      <c r="C771" s="2" t="n">
        <f aca="false">B771/24</f>
        <v>0.115833333333333</v>
      </c>
    </row>
    <row r="772" customFormat="false" ht="13.5" hidden="false" customHeight="false" outlineLevel="0" collapsed="false">
      <c r="A772" s="1" t="n">
        <v>41373</v>
      </c>
      <c r="B772" s="0" t="n">
        <v>2.78</v>
      </c>
      <c r="C772" s="2" t="n">
        <f aca="false">B772/24</f>
        <v>0.115833333333333</v>
      </c>
    </row>
    <row r="773" customFormat="false" ht="13.5" hidden="false" customHeight="false" outlineLevel="0" collapsed="false">
      <c r="A773" s="1" t="n">
        <v>41374</v>
      </c>
      <c r="B773" s="0" t="n">
        <v>2.77</v>
      </c>
      <c r="C773" s="2" t="n">
        <f aca="false">B773/24</f>
        <v>0.115416666666667</v>
      </c>
    </row>
    <row r="774" customFormat="false" ht="13.5" hidden="false" customHeight="false" outlineLevel="0" collapsed="false">
      <c r="A774" s="1" t="n">
        <v>41375</v>
      </c>
      <c r="B774" s="0" t="n">
        <v>2.79</v>
      </c>
      <c r="C774" s="2" t="n">
        <f aca="false">B774/24</f>
        <v>0.11625</v>
      </c>
    </row>
    <row r="775" customFormat="false" ht="13.5" hidden="false" customHeight="false" outlineLevel="0" collapsed="false">
      <c r="A775" s="1" t="n">
        <v>41376</v>
      </c>
      <c r="B775" s="0" t="n">
        <v>2.78</v>
      </c>
      <c r="C775" s="2" t="n">
        <f aca="false">B775/24</f>
        <v>0.115833333333333</v>
      </c>
    </row>
    <row r="776" customFormat="false" ht="13.5" hidden="false" customHeight="false" outlineLevel="0" collapsed="false">
      <c r="A776" s="1" t="n">
        <v>41377</v>
      </c>
      <c r="B776" s="0" t="n">
        <v>2.79</v>
      </c>
      <c r="C776" s="2" t="n">
        <f aca="false">B776/24</f>
        <v>0.11625</v>
      </c>
    </row>
    <row r="777" customFormat="false" ht="13.5" hidden="false" customHeight="false" outlineLevel="0" collapsed="false">
      <c r="A777" s="1" t="n">
        <v>41378</v>
      </c>
      <c r="B777" s="0" t="n">
        <v>2.81</v>
      </c>
      <c r="C777" s="2" t="n">
        <f aca="false">B777/24</f>
        <v>0.117083333333333</v>
      </c>
    </row>
    <row r="778" customFormat="false" ht="13.5" hidden="false" customHeight="false" outlineLevel="0" collapsed="false">
      <c r="A778" s="1" t="n">
        <v>41379</v>
      </c>
      <c r="B778" s="0" t="n">
        <v>2.75</v>
      </c>
      <c r="C778" s="2" t="n">
        <f aca="false">B778/24</f>
        <v>0.114583333333333</v>
      </c>
    </row>
    <row r="779" customFormat="false" ht="13.5" hidden="false" customHeight="false" outlineLevel="0" collapsed="false">
      <c r="A779" s="1" t="n">
        <v>41380</v>
      </c>
      <c r="B779" s="0" t="n">
        <v>2.79</v>
      </c>
      <c r="C779" s="2" t="n">
        <f aca="false">B779/24</f>
        <v>0.11625</v>
      </c>
    </row>
    <row r="780" customFormat="false" ht="13.5" hidden="false" customHeight="false" outlineLevel="0" collapsed="false">
      <c r="A780" s="1" t="n">
        <v>41381</v>
      </c>
      <c r="B780" s="0" t="n">
        <v>2.92</v>
      </c>
      <c r="C780" s="2" t="n">
        <f aca="false">B780/24</f>
        <v>0.121666666666667</v>
      </c>
    </row>
    <row r="781" customFormat="false" ht="13.5" hidden="false" customHeight="false" outlineLevel="0" collapsed="false">
      <c r="A781" s="1" t="n">
        <v>41382</v>
      </c>
      <c r="B781" s="0" t="n">
        <v>2.77</v>
      </c>
      <c r="C781" s="2" t="n">
        <f aca="false">B781/24</f>
        <v>0.115416666666667</v>
      </c>
    </row>
    <row r="782" customFormat="false" ht="13.5" hidden="false" customHeight="false" outlineLevel="0" collapsed="false">
      <c r="A782" s="1" t="n">
        <v>41383</v>
      </c>
      <c r="B782" s="0" t="n">
        <v>2.75</v>
      </c>
      <c r="C782" s="2" t="n">
        <f aca="false">B782/24</f>
        <v>0.114583333333333</v>
      </c>
    </row>
    <row r="783" customFormat="false" ht="13.5" hidden="false" customHeight="false" outlineLevel="0" collapsed="false">
      <c r="A783" s="1" t="n">
        <v>41384</v>
      </c>
      <c r="B783" s="0" t="n">
        <v>3.01</v>
      </c>
      <c r="C783" s="2" t="n">
        <f aca="false">B783/24</f>
        <v>0.125416666666667</v>
      </c>
    </row>
    <row r="784" customFormat="false" ht="13.5" hidden="false" customHeight="false" outlineLevel="0" collapsed="false">
      <c r="A784" s="1" t="n">
        <v>41385</v>
      </c>
      <c r="B784" s="0" t="n">
        <v>2.76</v>
      </c>
      <c r="C784" s="2" t="n">
        <f aca="false">B784/24</f>
        <v>0.115</v>
      </c>
    </row>
    <row r="785" customFormat="false" ht="13.5" hidden="false" customHeight="false" outlineLevel="0" collapsed="false">
      <c r="A785" s="1" t="n">
        <v>41386</v>
      </c>
      <c r="B785" s="0" t="n">
        <v>2.78</v>
      </c>
      <c r="C785" s="2" t="n">
        <f aca="false">B785/24</f>
        <v>0.115833333333333</v>
      </c>
    </row>
    <row r="786" customFormat="false" ht="13.5" hidden="false" customHeight="false" outlineLevel="0" collapsed="false">
      <c r="A786" s="1" t="n">
        <v>41387</v>
      </c>
      <c r="B786" s="0" t="n">
        <v>2.84</v>
      </c>
      <c r="C786" s="2" t="n">
        <f aca="false">B786/24</f>
        <v>0.118333333333333</v>
      </c>
    </row>
    <row r="787" customFormat="false" ht="13.5" hidden="false" customHeight="false" outlineLevel="0" collapsed="false">
      <c r="A787" s="1" t="n">
        <v>41388</v>
      </c>
      <c r="B787" s="0" t="n">
        <v>2.85</v>
      </c>
      <c r="C787" s="2" t="n">
        <f aca="false">B787/24</f>
        <v>0.11875</v>
      </c>
    </row>
    <row r="788" customFormat="false" ht="13.5" hidden="false" customHeight="false" outlineLevel="0" collapsed="false">
      <c r="A788" s="1" t="n">
        <v>41389</v>
      </c>
      <c r="B788" s="0" t="n">
        <v>2.77</v>
      </c>
      <c r="C788" s="2" t="n">
        <f aca="false">B788/24</f>
        <v>0.115416666666667</v>
      </c>
    </row>
    <row r="789" customFormat="false" ht="13.5" hidden="false" customHeight="false" outlineLevel="0" collapsed="false">
      <c r="A789" s="1" t="n">
        <v>41390</v>
      </c>
      <c r="B789" s="0" t="n">
        <v>2.76</v>
      </c>
      <c r="C789" s="2" t="n">
        <f aca="false">B789/24</f>
        <v>0.115</v>
      </c>
    </row>
    <row r="790" customFormat="false" ht="13.5" hidden="false" customHeight="false" outlineLevel="0" collapsed="false">
      <c r="A790" s="1" t="n">
        <v>41391</v>
      </c>
      <c r="B790" s="0" t="n">
        <v>2.78</v>
      </c>
      <c r="C790" s="2" t="n">
        <f aca="false">B790/24</f>
        <v>0.115833333333333</v>
      </c>
    </row>
    <row r="791" customFormat="false" ht="13.5" hidden="false" customHeight="false" outlineLevel="0" collapsed="false">
      <c r="A791" s="1" t="n">
        <v>41392</v>
      </c>
      <c r="B791" s="0" t="n">
        <v>2.78</v>
      </c>
      <c r="C791" s="2" t="n">
        <f aca="false">B791/24</f>
        <v>0.115833333333333</v>
      </c>
    </row>
    <row r="792" customFormat="false" ht="13.5" hidden="false" customHeight="false" outlineLevel="0" collapsed="false">
      <c r="A792" s="1" t="n">
        <v>41393</v>
      </c>
      <c r="B792" s="0" t="n">
        <v>2.79</v>
      </c>
      <c r="C792" s="2" t="n">
        <f aca="false">B792/24</f>
        <v>0.11625</v>
      </c>
    </row>
    <row r="793" customFormat="false" ht="13.5" hidden="false" customHeight="false" outlineLevel="0" collapsed="false">
      <c r="A793" s="1" t="n">
        <v>41394</v>
      </c>
      <c r="B793" s="0" t="n">
        <v>2.86</v>
      </c>
      <c r="C793" s="2" t="n">
        <f aca="false">B793/24</f>
        <v>0.119166666666667</v>
      </c>
    </row>
    <row r="794" customFormat="false" ht="13.5" hidden="false" customHeight="false" outlineLevel="0" collapsed="false">
      <c r="A794" s="1" t="n">
        <v>41395</v>
      </c>
      <c r="B794" s="0" t="n">
        <v>2.4</v>
      </c>
      <c r="C794" s="2" t="n">
        <f aca="false">B794/24</f>
        <v>0.1</v>
      </c>
    </row>
    <row r="795" customFormat="false" ht="13.5" hidden="false" customHeight="false" outlineLevel="0" collapsed="false">
      <c r="A795" s="1" t="n">
        <v>41396</v>
      </c>
      <c r="B795" s="0" t="n">
        <v>2.75</v>
      </c>
      <c r="C795" s="2" t="n">
        <f aca="false">B795/24</f>
        <v>0.114583333333333</v>
      </c>
    </row>
    <row r="796" customFormat="false" ht="13.5" hidden="false" customHeight="false" outlineLevel="0" collapsed="false">
      <c r="A796" s="1" t="n">
        <v>41397</v>
      </c>
      <c r="B796" s="0" t="n">
        <v>2.77</v>
      </c>
      <c r="C796" s="2" t="n">
        <f aca="false">B796/24</f>
        <v>0.115416666666667</v>
      </c>
    </row>
    <row r="797" customFormat="false" ht="13.5" hidden="false" customHeight="false" outlineLevel="0" collapsed="false">
      <c r="A797" s="1" t="n">
        <v>41398</v>
      </c>
      <c r="B797" s="0" t="n">
        <v>2.78</v>
      </c>
      <c r="C797" s="2" t="n">
        <f aca="false">B797/24</f>
        <v>0.115833333333333</v>
      </c>
    </row>
    <row r="798" customFormat="false" ht="13.5" hidden="false" customHeight="false" outlineLevel="0" collapsed="false">
      <c r="A798" s="1" t="n">
        <v>41399</v>
      </c>
      <c r="B798" s="0" t="n">
        <v>2.78</v>
      </c>
      <c r="C798" s="2" t="n">
        <f aca="false">B798/24</f>
        <v>0.115833333333333</v>
      </c>
    </row>
    <row r="799" customFormat="false" ht="13.5" hidden="false" customHeight="false" outlineLevel="0" collapsed="false">
      <c r="A799" s="1" t="n">
        <v>41400</v>
      </c>
      <c r="B799" s="0" t="n">
        <v>2.79</v>
      </c>
      <c r="C799" s="2" t="n">
        <f aca="false">B799/24</f>
        <v>0.11625</v>
      </c>
    </row>
    <row r="800" customFormat="false" ht="13.5" hidden="false" customHeight="false" outlineLevel="0" collapsed="false">
      <c r="A800" s="1" t="n">
        <v>41401</v>
      </c>
      <c r="B800" s="0" t="n">
        <v>2.8</v>
      </c>
      <c r="C800" s="2" t="n">
        <f aca="false">B800/24</f>
        <v>0.116666666666667</v>
      </c>
    </row>
    <row r="801" customFormat="false" ht="13.5" hidden="false" customHeight="false" outlineLevel="0" collapsed="false">
      <c r="A801" s="1" t="n">
        <v>41402</v>
      </c>
      <c r="B801" s="0" t="n">
        <v>2.8</v>
      </c>
      <c r="C801" s="2" t="n">
        <f aca="false">B801/24</f>
        <v>0.116666666666667</v>
      </c>
    </row>
    <row r="802" customFormat="false" ht="13.5" hidden="false" customHeight="false" outlineLevel="0" collapsed="false">
      <c r="A802" s="1" t="n">
        <v>41403</v>
      </c>
      <c r="B802" s="0" t="n">
        <v>2.82</v>
      </c>
      <c r="C802" s="2" t="n">
        <f aca="false">B802/24</f>
        <v>0.1175</v>
      </c>
    </row>
    <row r="803" customFormat="false" ht="13.5" hidden="false" customHeight="false" outlineLevel="0" collapsed="false">
      <c r="A803" s="1" t="n">
        <v>41404</v>
      </c>
      <c r="B803" s="0" t="n">
        <v>2.85</v>
      </c>
      <c r="C803" s="2" t="n">
        <f aca="false">B803/24</f>
        <v>0.11875</v>
      </c>
    </row>
    <row r="804" customFormat="false" ht="13.5" hidden="false" customHeight="false" outlineLevel="0" collapsed="false">
      <c r="A804" s="1" t="n">
        <v>41405</v>
      </c>
      <c r="B804" s="0" t="n">
        <v>2.78</v>
      </c>
      <c r="C804" s="2" t="n">
        <f aca="false">B804/24</f>
        <v>0.115833333333333</v>
      </c>
    </row>
    <row r="805" customFormat="false" ht="13.5" hidden="false" customHeight="false" outlineLevel="0" collapsed="false">
      <c r="A805" s="1" t="n">
        <v>41406</v>
      </c>
      <c r="B805" s="0" t="n">
        <v>2.8</v>
      </c>
      <c r="C805" s="2" t="n">
        <f aca="false">B805/24</f>
        <v>0.116666666666667</v>
      </c>
    </row>
    <row r="806" customFormat="false" ht="13.5" hidden="false" customHeight="false" outlineLevel="0" collapsed="false">
      <c r="A806" s="1" t="n">
        <v>41407</v>
      </c>
      <c r="B806" s="0" t="n">
        <v>2.81</v>
      </c>
      <c r="C806" s="2" t="n">
        <f aca="false">B806/24</f>
        <v>0.117083333333333</v>
      </c>
    </row>
    <row r="807" customFormat="false" ht="13.5" hidden="false" customHeight="false" outlineLevel="0" collapsed="false">
      <c r="A807" s="1" t="n">
        <v>41408</v>
      </c>
      <c r="B807" s="0" t="n">
        <v>2.81</v>
      </c>
      <c r="C807" s="2" t="n">
        <f aca="false">B807/24</f>
        <v>0.117083333333333</v>
      </c>
    </row>
    <row r="808" customFormat="false" ht="13.5" hidden="false" customHeight="false" outlineLevel="0" collapsed="false">
      <c r="A808" s="1" t="n">
        <v>41409</v>
      </c>
      <c r="B808" s="0" t="n">
        <v>2.82</v>
      </c>
      <c r="C808" s="2" t="n">
        <f aca="false">B808/24</f>
        <v>0.1175</v>
      </c>
    </row>
    <row r="809" customFormat="false" ht="13.5" hidden="false" customHeight="false" outlineLevel="0" collapsed="false">
      <c r="A809" s="1" t="n">
        <v>41410</v>
      </c>
      <c r="B809" s="0" t="n">
        <v>2.82</v>
      </c>
      <c r="C809" s="2" t="n">
        <f aca="false">B809/24</f>
        <v>0.1175</v>
      </c>
    </row>
    <row r="810" customFormat="false" ht="13.5" hidden="false" customHeight="false" outlineLevel="0" collapsed="false">
      <c r="A810" s="1" t="n">
        <v>41411</v>
      </c>
      <c r="B810" s="0" t="n">
        <v>2.81</v>
      </c>
      <c r="C810" s="2" t="n">
        <f aca="false">B810/24</f>
        <v>0.117083333333333</v>
      </c>
    </row>
    <row r="811" customFormat="false" ht="13.5" hidden="false" customHeight="false" outlineLevel="0" collapsed="false">
      <c r="A811" s="1" t="n">
        <v>41412</v>
      </c>
      <c r="B811" s="0" t="n">
        <v>2.82</v>
      </c>
      <c r="C811" s="2" t="n">
        <f aca="false">B811/24</f>
        <v>0.1175</v>
      </c>
    </row>
    <row r="812" customFormat="false" ht="13.5" hidden="false" customHeight="false" outlineLevel="0" collapsed="false">
      <c r="A812" s="1" t="n">
        <v>41413</v>
      </c>
      <c r="B812" s="0" t="n">
        <v>2.87</v>
      </c>
      <c r="C812" s="2" t="n">
        <f aca="false">B812/24</f>
        <v>0.119583333333333</v>
      </c>
    </row>
    <row r="813" customFormat="false" ht="13.5" hidden="false" customHeight="false" outlineLevel="0" collapsed="false">
      <c r="A813" s="1" t="n">
        <v>41414</v>
      </c>
      <c r="B813" s="0" t="n">
        <v>2.8</v>
      </c>
      <c r="C813" s="2" t="n">
        <f aca="false">B813/24</f>
        <v>0.116666666666667</v>
      </c>
    </row>
    <row r="814" customFormat="false" ht="13.5" hidden="false" customHeight="false" outlineLevel="0" collapsed="false">
      <c r="A814" s="1" t="n">
        <v>41415</v>
      </c>
      <c r="B814" s="0" t="n">
        <v>2.82</v>
      </c>
      <c r="C814" s="2" t="n">
        <f aca="false">B814/24</f>
        <v>0.1175</v>
      </c>
    </row>
    <row r="815" customFormat="false" ht="13.5" hidden="false" customHeight="false" outlineLevel="0" collapsed="false">
      <c r="A815" s="1" t="n">
        <v>41416</v>
      </c>
      <c r="B815" s="0" t="n">
        <v>2.83</v>
      </c>
      <c r="C815" s="2" t="n">
        <f aca="false">B815/24</f>
        <v>0.117916666666667</v>
      </c>
    </row>
    <row r="816" customFormat="false" ht="13.5" hidden="false" customHeight="false" outlineLevel="0" collapsed="false">
      <c r="A816" s="1" t="n">
        <v>41417</v>
      </c>
      <c r="B816" s="0" t="n">
        <v>2.86</v>
      </c>
      <c r="C816" s="2" t="n">
        <f aca="false">B816/24</f>
        <v>0.119166666666667</v>
      </c>
    </row>
    <row r="817" customFormat="false" ht="13.5" hidden="false" customHeight="false" outlineLevel="0" collapsed="false">
      <c r="A817" s="1" t="n">
        <v>41418</v>
      </c>
      <c r="B817" s="0" t="n">
        <v>2.85</v>
      </c>
      <c r="C817" s="2" t="n">
        <f aca="false">B817/24</f>
        <v>0.11875</v>
      </c>
    </row>
    <row r="818" customFormat="false" ht="13.5" hidden="false" customHeight="false" outlineLevel="0" collapsed="false">
      <c r="A818" s="1" t="n">
        <v>41419</v>
      </c>
      <c r="B818" s="0" t="n">
        <v>2.85</v>
      </c>
      <c r="C818" s="2" t="n">
        <f aca="false">B818/24</f>
        <v>0.11875</v>
      </c>
    </row>
    <row r="819" customFormat="false" ht="13.5" hidden="false" customHeight="false" outlineLevel="0" collapsed="false">
      <c r="A819" s="1" t="n">
        <v>41420</v>
      </c>
      <c r="B819" s="0" t="n">
        <v>2.82</v>
      </c>
      <c r="C819" s="2" t="n">
        <f aca="false">B819/24</f>
        <v>0.1175</v>
      </c>
    </row>
    <row r="820" customFormat="false" ht="13.5" hidden="false" customHeight="false" outlineLevel="0" collapsed="false">
      <c r="A820" s="1" t="n">
        <v>41421</v>
      </c>
      <c r="B820" s="0" t="n">
        <v>2.81</v>
      </c>
      <c r="C820" s="2" t="n">
        <f aca="false">B820/24</f>
        <v>0.117083333333333</v>
      </c>
    </row>
    <row r="821" customFormat="false" ht="13.5" hidden="false" customHeight="false" outlineLevel="0" collapsed="false">
      <c r="A821" s="1" t="n">
        <v>41422</v>
      </c>
      <c r="B821" s="0" t="n">
        <v>2.88</v>
      </c>
      <c r="C821" s="2" t="n">
        <f aca="false">B821/24</f>
        <v>0.12</v>
      </c>
    </row>
    <row r="822" customFormat="false" ht="13.5" hidden="false" customHeight="false" outlineLevel="0" collapsed="false">
      <c r="A822" s="1" t="n">
        <v>41423</v>
      </c>
      <c r="B822" s="0" t="n">
        <v>2.8</v>
      </c>
      <c r="C822" s="2" t="n">
        <f aca="false">B822/24</f>
        <v>0.116666666666667</v>
      </c>
    </row>
    <row r="823" customFormat="false" ht="13.5" hidden="false" customHeight="false" outlineLevel="0" collapsed="false">
      <c r="A823" s="1" t="n">
        <v>41424</v>
      </c>
      <c r="B823" s="0" t="n">
        <v>2.84</v>
      </c>
      <c r="C823" s="2" t="n">
        <f aca="false">B823/24</f>
        <v>0.118333333333333</v>
      </c>
    </row>
    <row r="824" customFormat="false" ht="13.5" hidden="false" customHeight="false" outlineLevel="0" collapsed="false">
      <c r="A824" s="1" t="n">
        <v>41425</v>
      </c>
      <c r="B824" s="0" t="n">
        <v>2.82</v>
      </c>
      <c r="C824" s="2" t="n">
        <f aca="false">B824/24</f>
        <v>0.1175</v>
      </c>
    </row>
    <row r="825" customFormat="false" ht="13.5" hidden="false" customHeight="false" outlineLevel="0" collapsed="false">
      <c r="A825" s="1" t="n">
        <v>41426</v>
      </c>
      <c r="B825" s="0" t="n">
        <v>3.27</v>
      </c>
      <c r="C825" s="2" t="n">
        <f aca="false">B825/24</f>
        <v>0.13625</v>
      </c>
    </row>
    <row r="826" customFormat="false" ht="13.5" hidden="false" customHeight="false" outlineLevel="0" collapsed="false">
      <c r="A826" s="1" t="n">
        <v>41427</v>
      </c>
      <c r="B826" s="0" t="n">
        <v>2.91</v>
      </c>
      <c r="C826" s="2" t="n">
        <f aca="false">B826/24</f>
        <v>0.12125</v>
      </c>
    </row>
    <row r="827" customFormat="false" ht="13.5" hidden="false" customHeight="false" outlineLevel="0" collapsed="false">
      <c r="A827" s="1" t="n">
        <v>41428</v>
      </c>
      <c r="B827" s="0" t="n">
        <v>2.8</v>
      </c>
      <c r="C827" s="2" t="n">
        <f aca="false">B827/24</f>
        <v>0.116666666666667</v>
      </c>
    </row>
    <row r="828" customFormat="false" ht="13.5" hidden="false" customHeight="false" outlineLevel="0" collapsed="false">
      <c r="A828" s="1" t="n">
        <v>41429</v>
      </c>
      <c r="B828" s="0" t="n">
        <v>2.87</v>
      </c>
      <c r="C828" s="2" t="n">
        <f aca="false">B828/24</f>
        <v>0.119583333333333</v>
      </c>
    </row>
    <row r="829" customFormat="false" ht="13.5" hidden="false" customHeight="false" outlineLevel="0" collapsed="false">
      <c r="A829" s="1" t="n">
        <v>41430</v>
      </c>
      <c r="B829" s="0" t="n">
        <v>2.79</v>
      </c>
      <c r="C829" s="2" t="n">
        <f aca="false">B829/24</f>
        <v>0.11625</v>
      </c>
    </row>
    <row r="830" customFormat="false" ht="13.5" hidden="false" customHeight="false" outlineLevel="0" collapsed="false">
      <c r="A830" s="1" t="n">
        <v>41431</v>
      </c>
      <c r="B830" s="0" t="n">
        <v>2.81</v>
      </c>
      <c r="C830" s="2" t="n">
        <f aca="false">B830/24</f>
        <v>0.117083333333333</v>
      </c>
    </row>
    <row r="831" customFormat="false" ht="13.5" hidden="false" customHeight="false" outlineLevel="0" collapsed="false">
      <c r="A831" s="1" t="n">
        <v>41432</v>
      </c>
      <c r="B831" s="0" t="n">
        <v>2.83</v>
      </c>
      <c r="C831" s="2" t="n">
        <f aca="false">B831/24</f>
        <v>0.117916666666667</v>
      </c>
    </row>
    <row r="832" customFormat="false" ht="13.5" hidden="false" customHeight="false" outlineLevel="0" collapsed="false">
      <c r="A832" s="1" t="n">
        <v>41433</v>
      </c>
      <c r="B832" s="0" t="n">
        <v>2.86</v>
      </c>
      <c r="C832" s="2" t="n">
        <f aca="false">B832/24</f>
        <v>0.119166666666667</v>
      </c>
    </row>
    <row r="833" customFormat="false" ht="13.5" hidden="false" customHeight="false" outlineLevel="0" collapsed="false">
      <c r="A833" s="1" t="n">
        <v>41434</v>
      </c>
      <c r="B833" s="0" t="n">
        <v>2.82</v>
      </c>
      <c r="C833" s="2" t="n">
        <f aca="false">B833/24</f>
        <v>0.1175</v>
      </c>
    </row>
    <row r="834" customFormat="false" ht="13.5" hidden="false" customHeight="false" outlineLevel="0" collapsed="false">
      <c r="A834" s="1" t="n">
        <v>41435</v>
      </c>
      <c r="B834" s="0" t="n">
        <v>2.79</v>
      </c>
      <c r="C834" s="2" t="n">
        <f aca="false">B834/24</f>
        <v>0.11625</v>
      </c>
    </row>
    <row r="835" customFormat="false" ht="13.5" hidden="false" customHeight="false" outlineLevel="0" collapsed="false">
      <c r="A835" s="1" t="n">
        <v>41436</v>
      </c>
      <c r="B835" s="0" t="n">
        <v>2.81</v>
      </c>
      <c r="C835" s="2" t="n">
        <f aca="false">B835/24</f>
        <v>0.117083333333333</v>
      </c>
    </row>
    <row r="836" customFormat="false" ht="13.5" hidden="false" customHeight="false" outlineLevel="0" collapsed="false">
      <c r="A836" s="1" t="n">
        <v>41437</v>
      </c>
      <c r="B836" s="0" t="n">
        <v>2.83</v>
      </c>
      <c r="C836" s="2" t="n">
        <f aca="false">B836/24</f>
        <v>0.117916666666667</v>
      </c>
    </row>
    <row r="837" customFormat="false" ht="13.5" hidden="false" customHeight="false" outlineLevel="0" collapsed="false">
      <c r="A837" s="1" t="n">
        <v>41438</v>
      </c>
      <c r="B837" s="0" t="n">
        <v>2.82</v>
      </c>
      <c r="C837" s="2" t="n">
        <f aca="false">B837/24</f>
        <v>0.1175</v>
      </c>
    </row>
    <row r="838" customFormat="false" ht="13.5" hidden="false" customHeight="false" outlineLevel="0" collapsed="false">
      <c r="A838" s="1" t="n">
        <v>41439</v>
      </c>
      <c r="B838" s="0" t="n">
        <v>2.83</v>
      </c>
      <c r="C838" s="2" t="n">
        <f aca="false">B838/24</f>
        <v>0.117916666666667</v>
      </c>
    </row>
    <row r="839" customFormat="false" ht="13.5" hidden="false" customHeight="false" outlineLevel="0" collapsed="false">
      <c r="A839" s="1" t="n">
        <v>41440</v>
      </c>
      <c r="B839" s="0" t="n">
        <v>2.86</v>
      </c>
      <c r="C839" s="2" t="n">
        <f aca="false">B839/24</f>
        <v>0.119166666666667</v>
      </c>
    </row>
    <row r="840" customFormat="false" ht="13.5" hidden="false" customHeight="false" outlineLevel="0" collapsed="false">
      <c r="A840" s="1" t="n">
        <v>41441</v>
      </c>
      <c r="B840" s="0" t="n">
        <v>2.81</v>
      </c>
      <c r="C840" s="2" t="n">
        <f aca="false">B840/24</f>
        <v>0.117083333333333</v>
      </c>
    </row>
    <row r="841" customFormat="false" ht="13.5" hidden="false" customHeight="false" outlineLevel="0" collapsed="false">
      <c r="A841" s="1" t="n">
        <v>41442</v>
      </c>
      <c r="B841" s="0" t="n">
        <v>2.81</v>
      </c>
      <c r="C841" s="2" t="n">
        <f aca="false">B841/24</f>
        <v>0.117083333333333</v>
      </c>
    </row>
    <row r="842" customFormat="false" ht="13.5" hidden="false" customHeight="false" outlineLevel="0" collapsed="false">
      <c r="A842" s="1" t="n">
        <v>41443</v>
      </c>
      <c r="B842" s="0" t="n">
        <v>2.81</v>
      </c>
      <c r="C842" s="2" t="n">
        <f aca="false">B842/24</f>
        <v>0.117083333333333</v>
      </c>
    </row>
    <row r="843" customFormat="false" ht="13.5" hidden="false" customHeight="false" outlineLevel="0" collapsed="false">
      <c r="A843" s="1" t="n">
        <v>41444</v>
      </c>
      <c r="B843" s="0" t="n">
        <v>2.81</v>
      </c>
      <c r="C843" s="2" t="n">
        <f aca="false">B843/24</f>
        <v>0.117083333333333</v>
      </c>
    </row>
    <row r="844" customFormat="false" ht="13.5" hidden="false" customHeight="false" outlineLevel="0" collapsed="false">
      <c r="A844" s="1" t="n">
        <v>41445</v>
      </c>
      <c r="B844" s="0" t="n">
        <v>2.81</v>
      </c>
      <c r="C844" s="2" t="n">
        <f aca="false">B844/24</f>
        <v>0.117083333333333</v>
      </c>
    </row>
    <row r="845" customFormat="false" ht="13.5" hidden="false" customHeight="false" outlineLevel="0" collapsed="false">
      <c r="A845" s="1" t="n">
        <v>41446</v>
      </c>
      <c r="B845" s="0" t="n">
        <v>2.86</v>
      </c>
      <c r="C845" s="2" t="n">
        <f aca="false">B845/24</f>
        <v>0.119166666666667</v>
      </c>
    </row>
    <row r="846" customFormat="false" ht="13.5" hidden="false" customHeight="false" outlineLevel="0" collapsed="false">
      <c r="A846" s="1" t="n">
        <v>41447</v>
      </c>
      <c r="B846" s="0" t="n">
        <v>2.82</v>
      </c>
      <c r="C846" s="2" t="n">
        <f aca="false">B846/24</f>
        <v>0.1175</v>
      </c>
    </row>
    <row r="847" customFormat="false" ht="13.5" hidden="false" customHeight="false" outlineLevel="0" collapsed="false">
      <c r="A847" s="1" t="n">
        <v>41448</v>
      </c>
      <c r="B847" s="0" t="n">
        <v>2.91</v>
      </c>
      <c r="C847" s="2" t="n">
        <f aca="false">B847/24</f>
        <v>0.12125</v>
      </c>
    </row>
    <row r="848" customFormat="false" ht="13.5" hidden="false" customHeight="false" outlineLevel="0" collapsed="false">
      <c r="A848" s="1" t="n">
        <v>41449</v>
      </c>
      <c r="B848" s="0" t="n">
        <v>2.97</v>
      </c>
      <c r="C848" s="2" t="n">
        <f aca="false">B848/24</f>
        <v>0.12375</v>
      </c>
    </row>
    <row r="849" customFormat="false" ht="13.5" hidden="false" customHeight="false" outlineLevel="0" collapsed="false">
      <c r="A849" s="1" t="n">
        <v>41450</v>
      </c>
      <c r="B849" s="0" t="n">
        <v>2.88</v>
      </c>
      <c r="C849" s="2" t="n">
        <f aca="false">B849/24</f>
        <v>0.12</v>
      </c>
    </row>
    <row r="850" customFormat="false" ht="13.5" hidden="false" customHeight="false" outlineLevel="0" collapsed="false">
      <c r="A850" s="1" t="n">
        <v>41451</v>
      </c>
      <c r="B850" s="0" t="n">
        <v>2.91</v>
      </c>
      <c r="C850" s="2" t="n">
        <f aca="false">B850/24</f>
        <v>0.12125</v>
      </c>
    </row>
    <row r="851" customFormat="false" ht="13.5" hidden="false" customHeight="false" outlineLevel="0" collapsed="false">
      <c r="A851" s="1" t="n">
        <v>41452</v>
      </c>
      <c r="B851" s="0" t="n">
        <v>2.82</v>
      </c>
      <c r="C851" s="2" t="n">
        <f aca="false">B851/24</f>
        <v>0.1175</v>
      </c>
    </row>
    <row r="852" customFormat="false" ht="13.5" hidden="false" customHeight="false" outlineLevel="0" collapsed="false">
      <c r="A852" s="1" t="n">
        <v>41453</v>
      </c>
      <c r="B852" s="0" t="n">
        <v>2.9</v>
      </c>
      <c r="C852" s="2" t="n">
        <f aca="false">B852/24</f>
        <v>0.120833333333333</v>
      </c>
    </row>
    <row r="853" customFormat="false" ht="13.5" hidden="false" customHeight="false" outlineLevel="0" collapsed="false">
      <c r="A853" s="1" t="n">
        <v>41454</v>
      </c>
      <c r="B853" s="0" t="n">
        <v>2.84</v>
      </c>
      <c r="C853" s="2" t="n">
        <f aca="false">B853/24</f>
        <v>0.118333333333333</v>
      </c>
    </row>
    <row r="854" customFormat="false" ht="13.5" hidden="false" customHeight="false" outlineLevel="0" collapsed="false">
      <c r="A854" s="1" t="n">
        <v>41455</v>
      </c>
      <c r="B854" s="0" t="n">
        <v>2.83</v>
      </c>
      <c r="C854" s="2" t="n">
        <f aca="false">B854/24</f>
        <v>0.117916666666667</v>
      </c>
    </row>
    <row r="855" customFormat="false" ht="13.5" hidden="false" customHeight="false" outlineLevel="0" collapsed="false">
      <c r="A855" s="1" t="n">
        <v>41456</v>
      </c>
      <c r="B855" s="0" t="n">
        <v>2.84</v>
      </c>
      <c r="C855" s="2" t="n">
        <f aca="false">B855/24</f>
        <v>0.118333333333333</v>
      </c>
    </row>
    <row r="856" customFormat="false" ht="13.5" hidden="false" customHeight="false" outlineLevel="0" collapsed="false">
      <c r="A856" s="1" t="n">
        <v>41457</v>
      </c>
      <c r="B856" s="0" t="n">
        <v>2.84</v>
      </c>
      <c r="C856" s="2" t="n">
        <f aca="false">B856/24</f>
        <v>0.118333333333333</v>
      </c>
    </row>
    <row r="857" customFormat="false" ht="13.5" hidden="false" customHeight="false" outlineLevel="0" collapsed="false">
      <c r="A857" s="1" t="n">
        <v>41458</v>
      </c>
      <c r="B857" s="0" t="n">
        <v>2.85</v>
      </c>
      <c r="C857" s="2" t="n">
        <f aca="false">B857/24</f>
        <v>0.11875</v>
      </c>
    </row>
    <row r="858" customFormat="false" ht="13.5" hidden="false" customHeight="false" outlineLevel="0" collapsed="false">
      <c r="A858" s="1" t="n">
        <v>41459</v>
      </c>
      <c r="B858" s="0" t="n">
        <v>2.81</v>
      </c>
      <c r="C858" s="2" t="n">
        <f aca="false">B858/24</f>
        <v>0.117083333333333</v>
      </c>
    </row>
    <row r="859" customFormat="false" ht="13.5" hidden="false" customHeight="false" outlineLevel="0" collapsed="false">
      <c r="A859" s="1" t="n">
        <v>41460</v>
      </c>
      <c r="B859" s="0" t="n">
        <v>2.81</v>
      </c>
      <c r="C859" s="2" t="n">
        <f aca="false">B859/24</f>
        <v>0.117083333333333</v>
      </c>
    </row>
    <row r="860" customFormat="false" ht="13.5" hidden="false" customHeight="false" outlineLevel="0" collapsed="false">
      <c r="A860" s="1" t="n">
        <v>41461</v>
      </c>
      <c r="B860" s="0" t="n">
        <v>2.82</v>
      </c>
      <c r="C860" s="2" t="n">
        <f aca="false">B860/24</f>
        <v>0.1175</v>
      </c>
    </row>
    <row r="861" customFormat="false" ht="13.5" hidden="false" customHeight="false" outlineLevel="0" collapsed="false">
      <c r="A861" s="1" t="n">
        <v>41462</v>
      </c>
      <c r="B861" s="0" t="n">
        <v>2.83</v>
      </c>
      <c r="C861" s="2" t="n">
        <f aca="false">B861/24</f>
        <v>0.117916666666667</v>
      </c>
    </row>
    <row r="862" customFormat="false" ht="13.5" hidden="false" customHeight="false" outlineLevel="0" collapsed="false">
      <c r="A862" s="1" t="n">
        <v>41463</v>
      </c>
      <c r="B862" s="0" t="n">
        <v>2.85</v>
      </c>
      <c r="C862" s="2" t="n">
        <f aca="false">B862/24</f>
        <v>0.11875</v>
      </c>
    </row>
    <row r="863" customFormat="false" ht="13.5" hidden="false" customHeight="false" outlineLevel="0" collapsed="false">
      <c r="A863" s="1" t="n">
        <v>41464</v>
      </c>
      <c r="B863" s="0" t="n">
        <v>2.85</v>
      </c>
      <c r="C863" s="2" t="n">
        <f aca="false">B863/24</f>
        <v>0.11875</v>
      </c>
    </row>
    <row r="864" customFormat="false" ht="13.5" hidden="false" customHeight="false" outlineLevel="0" collapsed="false">
      <c r="A864" s="1" t="n">
        <v>41465</v>
      </c>
      <c r="B864" s="0" t="n">
        <v>2.85</v>
      </c>
      <c r="C864" s="2" t="n">
        <f aca="false">B864/24</f>
        <v>0.11875</v>
      </c>
    </row>
    <row r="865" customFormat="false" ht="13.5" hidden="false" customHeight="false" outlineLevel="0" collapsed="false">
      <c r="A865" s="1" t="n">
        <v>41466</v>
      </c>
      <c r="B865" s="0" t="n">
        <v>2.87</v>
      </c>
      <c r="C865" s="2" t="n">
        <f aca="false">B865/24</f>
        <v>0.119583333333333</v>
      </c>
    </row>
    <row r="866" customFormat="false" ht="13.5" hidden="false" customHeight="false" outlineLevel="0" collapsed="false">
      <c r="A866" s="1" t="n">
        <v>41467</v>
      </c>
      <c r="B866" s="0" t="n">
        <v>2.88</v>
      </c>
      <c r="C866" s="2" t="n">
        <f aca="false">B866/24</f>
        <v>0.12</v>
      </c>
    </row>
    <row r="867" customFormat="false" ht="13.5" hidden="false" customHeight="false" outlineLevel="0" collapsed="false">
      <c r="A867" s="1" t="n">
        <v>41468</v>
      </c>
      <c r="B867" s="0" t="n">
        <v>2.87</v>
      </c>
      <c r="C867" s="2" t="n">
        <f aca="false">B867/24</f>
        <v>0.119583333333333</v>
      </c>
    </row>
    <row r="868" customFormat="false" ht="13.5" hidden="false" customHeight="false" outlineLevel="0" collapsed="false">
      <c r="A868" s="1" t="n">
        <v>41469</v>
      </c>
      <c r="B868" s="0" t="n">
        <v>2.88</v>
      </c>
      <c r="C868" s="2" t="n">
        <f aca="false">B868/24</f>
        <v>0.12</v>
      </c>
    </row>
    <row r="869" customFormat="false" ht="13.5" hidden="false" customHeight="false" outlineLevel="0" collapsed="false">
      <c r="A869" s="1" t="n">
        <v>41470</v>
      </c>
      <c r="B869" s="0" t="n">
        <v>2.87</v>
      </c>
      <c r="C869" s="2" t="n">
        <f aca="false">B869/24</f>
        <v>0.119583333333333</v>
      </c>
    </row>
    <row r="870" customFormat="false" ht="13.5" hidden="false" customHeight="false" outlineLevel="0" collapsed="false">
      <c r="A870" s="1" t="n">
        <v>41471</v>
      </c>
      <c r="B870" s="0" t="n">
        <v>2.88</v>
      </c>
      <c r="C870" s="2" t="n">
        <f aca="false">B870/24</f>
        <v>0.12</v>
      </c>
    </row>
    <row r="871" customFormat="false" ht="13.5" hidden="false" customHeight="false" outlineLevel="0" collapsed="false">
      <c r="A871" s="1" t="n">
        <v>41472</v>
      </c>
      <c r="B871" s="0" t="n">
        <v>2.88</v>
      </c>
      <c r="C871" s="2" t="n">
        <f aca="false">B871/24</f>
        <v>0.12</v>
      </c>
    </row>
    <row r="872" customFormat="false" ht="13.5" hidden="false" customHeight="false" outlineLevel="0" collapsed="false">
      <c r="A872" s="1" t="n">
        <v>41473</v>
      </c>
      <c r="B872" s="0" t="n">
        <v>2.88</v>
      </c>
      <c r="C872" s="2" t="n">
        <f aca="false">B872/24</f>
        <v>0.12</v>
      </c>
    </row>
    <row r="873" customFormat="false" ht="13.5" hidden="false" customHeight="false" outlineLevel="0" collapsed="false">
      <c r="A873" s="1" t="n">
        <v>41474</v>
      </c>
      <c r="B873" s="0" t="n">
        <v>2.89</v>
      </c>
      <c r="C873" s="2" t="n">
        <f aca="false">B873/24</f>
        <v>0.120416666666667</v>
      </c>
    </row>
    <row r="874" customFormat="false" ht="13.5" hidden="false" customHeight="false" outlineLevel="0" collapsed="false">
      <c r="A874" s="1" t="n">
        <v>41475</v>
      </c>
      <c r="B874" s="0" t="n">
        <v>2.88</v>
      </c>
      <c r="C874" s="2" t="n">
        <f aca="false">B874/24</f>
        <v>0.12</v>
      </c>
    </row>
    <row r="875" customFormat="false" ht="13.5" hidden="false" customHeight="false" outlineLevel="0" collapsed="false">
      <c r="A875" s="1" t="n">
        <v>41476</v>
      </c>
      <c r="B875" s="0" t="n">
        <v>2.9</v>
      </c>
      <c r="C875" s="2" t="n">
        <f aca="false">B875/24</f>
        <v>0.120833333333333</v>
      </c>
    </row>
    <row r="876" customFormat="false" ht="13.5" hidden="false" customHeight="false" outlineLevel="0" collapsed="false">
      <c r="A876" s="1" t="n">
        <v>41477</v>
      </c>
      <c r="B876" s="0" t="n">
        <v>2.9</v>
      </c>
      <c r="C876" s="2" t="n">
        <f aca="false">B876/24</f>
        <v>0.120833333333333</v>
      </c>
    </row>
    <row r="877" customFormat="false" ht="13.5" hidden="false" customHeight="false" outlineLevel="0" collapsed="false">
      <c r="A877" s="1" t="n">
        <v>41478</v>
      </c>
      <c r="B877" s="0" t="n">
        <v>2.88</v>
      </c>
      <c r="C877" s="2" t="n">
        <f aca="false">B877/24</f>
        <v>0.12</v>
      </c>
    </row>
    <row r="878" customFormat="false" ht="13.5" hidden="false" customHeight="false" outlineLevel="0" collapsed="false">
      <c r="A878" s="1" t="n">
        <v>41479</v>
      </c>
      <c r="B878" s="0" t="n">
        <v>2.88</v>
      </c>
      <c r="C878" s="2" t="n">
        <f aca="false">B878/24</f>
        <v>0.12</v>
      </c>
    </row>
    <row r="879" customFormat="false" ht="13.5" hidden="false" customHeight="false" outlineLevel="0" collapsed="false">
      <c r="A879" s="1" t="n">
        <v>41480</v>
      </c>
      <c r="B879" s="0" t="n">
        <v>2.9</v>
      </c>
      <c r="C879" s="2" t="n">
        <f aca="false">B879/24</f>
        <v>0.120833333333333</v>
      </c>
    </row>
    <row r="880" customFormat="false" ht="13.5" hidden="false" customHeight="false" outlineLevel="0" collapsed="false">
      <c r="A880" s="1" t="n">
        <v>41481</v>
      </c>
      <c r="B880" s="0" t="n">
        <v>2.9</v>
      </c>
      <c r="C880" s="2" t="n">
        <f aca="false">B880/24</f>
        <v>0.120833333333333</v>
      </c>
    </row>
    <row r="881" customFormat="false" ht="13.5" hidden="false" customHeight="false" outlineLevel="0" collapsed="false">
      <c r="A881" s="1" t="n">
        <v>41482</v>
      </c>
      <c r="B881" s="0" t="n">
        <v>2.87</v>
      </c>
      <c r="C881" s="2" t="n">
        <f aca="false">B881/24</f>
        <v>0.119583333333333</v>
      </c>
    </row>
    <row r="882" customFormat="false" ht="13.5" hidden="false" customHeight="false" outlineLevel="0" collapsed="false">
      <c r="A882" s="1" t="n">
        <v>41483</v>
      </c>
      <c r="B882" s="0" t="n">
        <v>2.87</v>
      </c>
      <c r="C882" s="2" t="n">
        <f aca="false">B882/24</f>
        <v>0.119583333333333</v>
      </c>
    </row>
    <row r="883" customFormat="false" ht="13.5" hidden="false" customHeight="false" outlineLevel="0" collapsed="false">
      <c r="A883" s="1" t="n">
        <v>41484</v>
      </c>
      <c r="B883" s="0" t="n">
        <v>2.9</v>
      </c>
      <c r="C883" s="2" t="n">
        <f aca="false">B883/24</f>
        <v>0.120833333333333</v>
      </c>
    </row>
    <row r="884" customFormat="false" ht="13.5" hidden="false" customHeight="false" outlineLevel="0" collapsed="false">
      <c r="A884" s="1" t="n">
        <v>41485</v>
      </c>
      <c r="B884" s="0" t="n">
        <v>2.83</v>
      </c>
      <c r="C884" s="2" t="n">
        <f aca="false">B884/24</f>
        <v>0.117916666666667</v>
      </c>
    </row>
    <row r="885" customFormat="false" ht="13.5" hidden="false" customHeight="false" outlineLevel="0" collapsed="false">
      <c r="A885" s="1" t="n">
        <v>41486</v>
      </c>
      <c r="B885" s="0" t="n">
        <v>2.84</v>
      </c>
      <c r="C885" s="2" t="n">
        <f aca="false">B885/24</f>
        <v>0.118333333333333</v>
      </c>
    </row>
    <row r="886" customFormat="false" ht="13.5" hidden="false" customHeight="false" outlineLevel="0" collapsed="false">
      <c r="A886" s="1" t="n">
        <v>41487</v>
      </c>
      <c r="B886" s="0" t="n">
        <v>2.85</v>
      </c>
      <c r="C886" s="2" t="n">
        <f aca="false">B886/24</f>
        <v>0.11875</v>
      </c>
    </row>
    <row r="887" customFormat="false" ht="13.5" hidden="false" customHeight="false" outlineLevel="0" collapsed="false">
      <c r="A887" s="1" t="n">
        <v>41488</v>
      </c>
      <c r="B887" s="0" t="n">
        <v>2.86</v>
      </c>
      <c r="C887" s="2" t="n">
        <f aca="false">B887/24</f>
        <v>0.119166666666667</v>
      </c>
    </row>
    <row r="888" customFormat="false" ht="13.5" hidden="false" customHeight="false" outlineLevel="0" collapsed="false">
      <c r="A888" s="1" t="n">
        <v>41489</v>
      </c>
      <c r="B888" s="0" t="n">
        <v>2.86</v>
      </c>
      <c r="C888" s="2" t="n">
        <f aca="false">B888/24</f>
        <v>0.119166666666667</v>
      </c>
    </row>
    <row r="889" customFormat="false" ht="13.5" hidden="false" customHeight="false" outlineLevel="0" collapsed="false">
      <c r="A889" s="1" t="n">
        <v>41490</v>
      </c>
      <c r="B889" s="0" t="n">
        <v>2.93</v>
      </c>
      <c r="C889" s="2" t="n">
        <f aca="false">B889/24</f>
        <v>0.122083333333333</v>
      </c>
    </row>
    <row r="890" customFormat="false" ht="13.5" hidden="false" customHeight="false" outlineLevel="0" collapsed="false">
      <c r="A890" s="1" t="n">
        <v>41491</v>
      </c>
      <c r="B890" s="0" t="n">
        <v>2.93</v>
      </c>
      <c r="C890" s="2" t="n">
        <f aca="false">B890/24</f>
        <v>0.122083333333333</v>
      </c>
    </row>
    <row r="891" customFormat="false" ht="13.5" hidden="false" customHeight="false" outlineLevel="0" collapsed="false">
      <c r="A891" s="1" t="n">
        <v>41492</v>
      </c>
      <c r="B891" s="0" t="n">
        <v>2.84</v>
      </c>
      <c r="C891" s="2" t="n">
        <f aca="false">B891/24</f>
        <v>0.118333333333333</v>
      </c>
    </row>
    <row r="892" customFormat="false" ht="13.5" hidden="false" customHeight="false" outlineLevel="0" collapsed="false">
      <c r="A892" s="1" t="n">
        <v>41493</v>
      </c>
      <c r="B892" s="0" t="n">
        <v>2.85</v>
      </c>
      <c r="C892" s="2" t="n">
        <f aca="false">B892/24</f>
        <v>0.11875</v>
      </c>
    </row>
    <row r="893" customFormat="false" ht="13.5" hidden="false" customHeight="false" outlineLevel="0" collapsed="false">
      <c r="A893" s="1" t="n">
        <v>41494</v>
      </c>
      <c r="B893" s="0" t="n">
        <v>2.84</v>
      </c>
      <c r="C893" s="2" t="n">
        <f aca="false">B893/24</f>
        <v>0.118333333333333</v>
      </c>
    </row>
    <row r="894" customFormat="false" ht="13.5" hidden="false" customHeight="false" outlineLevel="0" collapsed="false">
      <c r="A894" s="1" t="n">
        <v>41495</v>
      </c>
      <c r="B894" s="0" t="n">
        <v>2.86</v>
      </c>
      <c r="C894" s="2" t="n">
        <f aca="false">B894/24</f>
        <v>0.119166666666667</v>
      </c>
    </row>
    <row r="895" customFormat="false" ht="13.5" hidden="false" customHeight="false" outlineLevel="0" collapsed="false">
      <c r="A895" s="1" t="n">
        <v>41496</v>
      </c>
      <c r="B895" s="0" t="n">
        <v>2.87</v>
      </c>
      <c r="C895" s="2" t="n">
        <f aca="false">B895/24</f>
        <v>0.119583333333333</v>
      </c>
    </row>
    <row r="896" customFormat="false" ht="13.5" hidden="false" customHeight="false" outlineLevel="0" collapsed="false">
      <c r="A896" s="1" t="n">
        <v>41497</v>
      </c>
      <c r="B896" s="0" t="n">
        <v>2.88</v>
      </c>
      <c r="C896" s="2" t="n">
        <f aca="false">B896/24</f>
        <v>0.12</v>
      </c>
    </row>
    <row r="897" customFormat="false" ht="13.5" hidden="false" customHeight="false" outlineLevel="0" collapsed="false">
      <c r="A897" s="1" t="n">
        <v>41498</v>
      </c>
      <c r="B897" s="0" t="n">
        <v>2.9</v>
      </c>
      <c r="C897" s="2" t="n">
        <f aca="false">B897/24</f>
        <v>0.120833333333333</v>
      </c>
    </row>
    <row r="898" customFormat="false" ht="13.5" hidden="false" customHeight="false" outlineLevel="0" collapsed="false">
      <c r="A898" s="1" t="n">
        <v>41499</v>
      </c>
      <c r="B898" s="0" t="n">
        <v>2.89</v>
      </c>
      <c r="C898" s="2" t="n">
        <f aca="false">B898/24</f>
        <v>0.120416666666667</v>
      </c>
    </row>
    <row r="899" customFormat="false" ht="13.5" hidden="false" customHeight="false" outlineLevel="0" collapsed="false">
      <c r="A899" s="1" t="n">
        <v>41500</v>
      </c>
      <c r="B899" s="0" t="n">
        <v>2.9</v>
      </c>
      <c r="C899" s="2" t="n">
        <f aca="false">B899/24</f>
        <v>0.120833333333333</v>
      </c>
    </row>
    <row r="900" customFormat="false" ht="13.5" hidden="false" customHeight="false" outlineLevel="0" collapsed="false">
      <c r="A900" s="1" t="n">
        <v>41501</v>
      </c>
      <c r="B900" s="0" t="n">
        <v>2.93</v>
      </c>
      <c r="C900" s="2" t="n">
        <f aca="false">B900/24</f>
        <v>0.122083333333333</v>
      </c>
    </row>
    <row r="901" customFormat="false" ht="13.5" hidden="false" customHeight="false" outlineLevel="0" collapsed="false">
      <c r="A901" s="1" t="n">
        <v>41502</v>
      </c>
      <c r="B901" s="0" t="n">
        <v>2.88</v>
      </c>
      <c r="C901" s="2" t="n">
        <f aca="false">B901/24</f>
        <v>0.12</v>
      </c>
    </row>
    <row r="902" customFormat="false" ht="13.5" hidden="false" customHeight="false" outlineLevel="0" collapsed="false">
      <c r="A902" s="1" t="n">
        <v>41503</v>
      </c>
      <c r="B902" s="0" t="n">
        <v>2.89</v>
      </c>
      <c r="C902" s="2" t="n">
        <f aca="false">B902/24</f>
        <v>0.120416666666667</v>
      </c>
    </row>
    <row r="903" customFormat="false" ht="13.5" hidden="false" customHeight="false" outlineLevel="0" collapsed="false">
      <c r="A903" s="1" t="n">
        <v>41504</v>
      </c>
      <c r="B903" s="0" t="n">
        <v>2.89</v>
      </c>
      <c r="C903" s="2" t="n">
        <f aca="false">B903/24</f>
        <v>0.120416666666667</v>
      </c>
    </row>
    <row r="904" customFormat="false" ht="13.5" hidden="false" customHeight="false" outlineLevel="0" collapsed="false">
      <c r="A904" s="1" t="n">
        <v>41505</v>
      </c>
      <c r="B904" s="0" t="n">
        <v>2.89</v>
      </c>
      <c r="C904" s="2" t="n">
        <f aca="false">B904/24</f>
        <v>0.120416666666667</v>
      </c>
    </row>
    <row r="905" customFormat="false" ht="13.5" hidden="false" customHeight="false" outlineLevel="0" collapsed="false">
      <c r="A905" s="1" t="n">
        <v>41506</v>
      </c>
      <c r="B905" s="0" t="n">
        <v>2.89</v>
      </c>
      <c r="C905" s="2" t="n">
        <f aca="false">B905/24</f>
        <v>0.120416666666667</v>
      </c>
    </row>
    <row r="906" customFormat="false" ht="13.5" hidden="false" customHeight="false" outlineLevel="0" collapsed="false">
      <c r="A906" s="1" t="n">
        <v>41507</v>
      </c>
      <c r="B906" s="0" t="n">
        <v>2.91</v>
      </c>
      <c r="C906" s="2" t="n">
        <f aca="false">B906/24</f>
        <v>0.12125</v>
      </c>
    </row>
    <row r="907" customFormat="false" ht="13.5" hidden="false" customHeight="false" outlineLevel="0" collapsed="false">
      <c r="A907" s="1" t="n">
        <v>41508</v>
      </c>
      <c r="B907" s="0" t="n">
        <v>2.86</v>
      </c>
      <c r="C907" s="2" t="n">
        <f aca="false">B907/24</f>
        <v>0.119166666666667</v>
      </c>
    </row>
    <row r="908" customFormat="false" ht="13.5" hidden="false" customHeight="false" outlineLevel="0" collapsed="false">
      <c r="A908" s="1" t="n">
        <v>41509</v>
      </c>
      <c r="B908" s="0" t="n">
        <v>2.84</v>
      </c>
      <c r="C908" s="2" t="n">
        <f aca="false">B908/24</f>
        <v>0.118333333333333</v>
      </c>
    </row>
    <row r="909" customFormat="false" ht="13.5" hidden="false" customHeight="false" outlineLevel="0" collapsed="false">
      <c r="A909" s="1" t="n">
        <v>41510</v>
      </c>
      <c r="B909" s="0" t="n">
        <v>2.82</v>
      </c>
      <c r="C909" s="2" t="n">
        <f aca="false">B909/24</f>
        <v>0.1175</v>
      </c>
    </row>
    <row r="910" customFormat="false" ht="13.5" hidden="false" customHeight="false" outlineLevel="0" collapsed="false">
      <c r="A910" s="1" t="n">
        <v>41513</v>
      </c>
      <c r="B910" s="0" t="n">
        <v>2.85</v>
      </c>
      <c r="C910" s="2" t="n">
        <f aca="false">B910/24</f>
        <v>0.11875</v>
      </c>
    </row>
    <row r="911" customFormat="false" ht="13.5" hidden="false" customHeight="false" outlineLevel="0" collapsed="false">
      <c r="A911" s="1" t="n">
        <v>41514</v>
      </c>
      <c r="B911" s="0" t="n">
        <v>2.87</v>
      </c>
      <c r="C911" s="2" t="n">
        <f aca="false">B911/24</f>
        <v>0.119583333333333</v>
      </c>
    </row>
    <row r="912" customFormat="false" ht="13.5" hidden="false" customHeight="false" outlineLevel="0" collapsed="false">
      <c r="A912" s="1" t="n">
        <v>41515</v>
      </c>
      <c r="B912" s="0" t="n">
        <v>2.85</v>
      </c>
      <c r="C912" s="2" t="n">
        <f aca="false">B912/24</f>
        <v>0.11875</v>
      </c>
    </row>
    <row r="913" customFormat="false" ht="13.5" hidden="false" customHeight="false" outlineLevel="0" collapsed="false">
      <c r="A913" s="1" t="n">
        <v>41516</v>
      </c>
      <c r="B913" s="0" t="n">
        <v>2.86</v>
      </c>
      <c r="C913" s="2" t="n">
        <f aca="false">B913/24</f>
        <v>0.119166666666667</v>
      </c>
    </row>
    <row r="914" customFormat="false" ht="13.5" hidden="false" customHeight="false" outlineLevel="0" collapsed="false">
      <c r="A914" s="1" t="n">
        <v>41517</v>
      </c>
      <c r="B914" s="0" t="n">
        <v>2.86</v>
      </c>
      <c r="C914" s="2" t="n">
        <f aca="false">B914/24</f>
        <v>0.119166666666667</v>
      </c>
    </row>
    <row r="915" customFormat="false" ht="13.5" hidden="false" customHeight="false" outlineLevel="0" collapsed="false">
      <c r="A915" s="1" t="n">
        <v>41518</v>
      </c>
      <c r="B915" s="0" t="n">
        <v>2.99</v>
      </c>
      <c r="C915" s="2" t="n">
        <f aca="false">B915/24</f>
        <v>0.124583333333333</v>
      </c>
    </row>
    <row r="916" customFormat="false" ht="13.5" hidden="false" customHeight="false" outlineLevel="0" collapsed="false">
      <c r="A916" s="1" t="n">
        <v>41519</v>
      </c>
      <c r="B916" s="0" t="n">
        <v>2.88</v>
      </c>
      <c r="C916" s="2" t="n">
        <f aca="false">B916/24</f>
        <v>0.12</v>
      </c>
    </row>
    <row r="917" customFormat="false" ht="13.5" hidden="false" customHeight="false" outlineLevel="0" collapsed="false">
      <c r="A917" s="1" t="n">
        <v>41520</v>
      </c>
      <c r="B917" s="0" t="n">
        <v>2.87</v>
      </c>
      <c r="C917" s="2" t="n">
        <f aca="false">B917/24</f>
        <v>0.119583333333333</v>
      </c>
    </row>
    <row r="918" customFormat="false" ht="13.5" hidden="false" customHeight="false" outlineLevel="0" collapsed="false">
      <c r="A918" s="1" t="n">
        <v>41521</v>
      </c>
      <c r="B918" s="0" t="n">
        <v>2.94</v>
      </c>
      <c r="C918" s="2" t="n">
        <f aca="false">B918/24</f>
        <v>0.1225</v>
      </c>
    </row>
    <row r="919" customFormat="false" ht="13.5" hidden="false" customHeight="false" outlineLevel="0" collapsed="false">
      <c r="A919" s="1" t="n">
        <v>41522</v>
      </c>
      <c r="B919" s="0" t="n">
        <v>2.83</v>
      </c>
      <c r="C919" s="2" t="n">
        <f aca="false">B919/24</f>
        <v>0.117916666666667</v>
      </c>
    </row>
    <row r="920" customFormat="false" ht="13.5" hidden="false" customHeight="false" outlineLevel="0" collapsed="false">
      <c r="A920" s="1" t="n">
        <v>41523</v>
      </c>
      <c r="B920" s="0" t="n">
        <v>2.84</v>
      </c>
      <c r="C920" s="2" t="n">
        <f aca="false">B920/24</f>
        <v>0.118333333333333</v>
      </c>
    </row>
    <row r="921" customFormat="false" ht="13.5" hidden="false" customHeight="false" outlineLevel="0" collapsed="false">
      <c r="A921" s="1" t="n">
        <v>41524</v>
      </c>
      <c r="B921" s="0" t="n">
        <v>2.86</v>
      </c>
      <c r="C921" s="2" t="n">
        <f aca="false">B921/24</f>
        <v>0.119166666666667</v>
      </c>
    </row>
    <row r="922" customFormat="false" ht="13.5" hidden="false" customHeight="false" outlineLevel="0" collapsed="false">
      <c r="A922" s="1" t="n">
        <v>41525</v>
      </c>
      <c r="B922" s="0" t="n">
        <v>2.85</v>
      </c>
      <c r="C922" s="2" t="n">
        <f aca="false">B922/24</f>
        <v>0.11875</v>
      </c>
    </row>
    <row r="923" customFormat="false" ht="13.5" hidden="false" customHeight="false" outlineLevel="0" collapsed="false">
      <c r="A923" s="1" t="n">
        <v>41526</v>
      </c>
      <c r="B923" s="0" t="n">
        <v>2.86</v>
      </c>
      <c r="C923" s="2" t="n">
        <f aca="false">B923/24</f>
        <v>0.119166666666667</v>
      </c>
    </row>
    <row r="924" customFormat="false" ht="13.5" hidden="false" customHeight="false" outlineLevel="0" collapsed="false">
      <c r="A924" s="1" t="n">
        <v>41527</v>
      </c>
      <c r="B924" s="0" t="n">
        <v>2.87</v>
      </c>
      <c r="C924" s="2" t="n">
        <f aca="false">B924/24</f>
        <v>0.119583333333333</v>
      </c>
    </row>
    <row r="925" customFormat="false" ht="13.5" hidden="false" customHeight="false" outlineLevel="0" collapsed="false">
      <c r="A925" s="1" t="n">
        <v>41528</v>
      </c>
      <c r="B925" s="0" t="n">
        <v>2.87</v>
      </c>
      <c r="C925" s="2" t="n">
        <f aca="false">B925/24</f>
        <v>0.119583333333333</v>
      </c>
    </row>
    <row r="926" customFormat="false" ht="13.5" hidden="false" customHeight="false" outlineLevel="0" collapsed="false">
      <c r="A926" s="1" t="n">
        <v>41529</v>
      </c>
      <c r="B926" s="0" t="n">
        <v>2.88</v>
      </c>
      <c r="C926" s="2" t="n">
        <f aca="false">B926/24</f>
        <v>0.12</v>
      </c>
    </row>
    <row r="927" customFormat="false" ht="13.5" hidden="false" customHeight="false" outlineLevel="0" collapsed="false">
      <c r="A927" s="1" t="n">
        <v>41530</v>
      </c>
      <c r="B927" s="0" t="n">
        <v>2.87</v>
      </c>
      <c r="C927" s="2" t="n">
        <f aca="false">B927/24</f>
        <v>0.119583333333333</v>
      </c>
    </row>
    <row r="928" customFormat="false" ht="13.5" hidden="false" customHeight="false" outlineLevel="0" collapsed="false">
      <c r="A928" s="1" t="n">
        <v>41531</v>
      </c>
      <c r="B928" s="0" t="n">
        <v>2.89</v>
      </c>
      <c r="C928" s="2" t="n">
        <f aca="false">B928/24</f>
        <v>0.120416666666667</v>
      </c>
    </row>
    <row r="929" customFormat="false" ht="13.5" hidden="false" customHeight="false" outlineLevel="0" collapsed="false">
      <c r="A929" s="1" t="n">
        <v>41532</v>
      </c>
      <c r="B929" s="0" t="n">
        <v>2.87</v>
      </c>
      <c r="C929" s="2" t="n">
        <f aca="false">B929/24</f>
        <v>0.119583333333333</v>
      </c>
    </row>
    <row r="930" customFormat="false" ht="13.5" hidden="false" customHeight="false" outlineLevel="0" collapsed="false">
      <c r="A930" s="1" t="n">
        <v>41533</v>
      </c>
      <c r="B930" s="0" t="n">
        <v>2.84</v>
      </c>
      <c r="C930" s="2" t="n">
        <f aca="false">B930/24</f>
        <v>0.118333333333333</v>
      </c>
    </row>
    <row r="931" customFormat="false" ht="13.5" hidden="false" customHeight="false" outlineLevel="0" collapsed="false">
      <c r="A931" s="1" t="n">
        <v>41534</v>
      </c>
      <c r="B931" s="0" t="n">
        <v>2.83</v>
      </c>
      <c r="C931" s="2" t="n">
        <f aca="false">B931/24</f>
        <v>0.117916666666667</v>
      </c>
    </row>
    <row r="932" customFormat="false" ht="13.5" hidden="false" customHeight="false" outlineLevel="0" collapsed="false">
      <c r="A932" s="1" t="n">
        <v>41535</v>
      </c>
      <c r="B932" s="0" t="n">
        <v>2.84</v>
      </c>
      <c r="C932" s="2" t="n">
        <f aca="false">B932/24</f>
        <v>0.118333333333333</v>
      </c>
    </row>
    <row r="933" customFormat="false" ht="13.5" hidden="false" customHeight="false" outlineLevel="0" collapsed="false">
      <c r="A933" s="1" t="n">
        <v>41536</v>
      </c>
      <c r="B933" s="0" t="n">
        <v>2.85</v>
      </c>
      <c r="C933" s="2" t="n">
        <f aca="false">B933/24</f>
        <v>0.11875</v>
      </c>
    </row>
    <row r="934" customFormat="false" ht="13.5" hidden="false" customHeight="false" outlineLevel="0" collapsed="false">
      <c r="A934" s="1" t="n">
        <v>41537</v>
      </c>
      <c r="B934" s="0" t="n">
        <v>2.85</v>
      </c>
      <c r="C934" s="2" t="n">
        <f aca="false">B934/24</f>
        <v>0.11875</v>
      </c>
    </row>
    <row r="935" customFormat="false" ht="13.5" hidden="false" customHeight="false" outlineLevel="0" collapsed="false">
      <c r="A935" s="1" t="n">
        <v>41538</v>
      </c>
      <c r="B935" s="0" t="n">
        <v>2.87</v>
      </c>
      <c r="C935" s="2" t="n">
        <f aca="false">B935/24</f>
        <v>0.119583333333333</v>
      </c>
    </row>
    <row r="936" customFormat="false" ht="13.5" hidden="false" customHeight="false" outlineLevel="0" collapsed="false">
      <c r="A936" s="1" t="n">
        <v>41539</v>
      </c>
      <c r="B936" s="0" t="n">
        <v>2.87</v>
      </c>
      <c r="C936" s="2" t="n">
        <f aca="false">B936/24</f>
        <v>0.119583333333333</v>
      </c>
    </row>
    <row r="937" customFormat="false" ht="13.5" hidden="false" customHeight="false" outlineLevel="0" collapsed="false">
      <c r="A937" s="1" t="n">
        <v>41540</v>
      </c>
      <c r="B937" s="0" t="n">
        <v>2.87</v>
      </c>
      <c r="C937" s="2" t="n">
        <f aca="false">B937/24</f>
        <v>0.119583333333333</v>
      </c>
    </row>
    <row r="938" customFormat="false" ht="13.5" hidden="false" customHeight="false" outlineLevel="0" collapsed="false">
      <c r="A938" s="1" t="n">
        <v>41541</v>
      </c>
      <c r="B938" s="0" t="n">
        <v>2.86</v>
      </c>
      <c r="C938" s="2" t="n">
        <f aca="false">B938/24</f>
        <v>0.119166666666667</v>
      </c>
    </row>
    <row r="939" customFormat="false" ht="13.5" hidden="false" customHeight="false" outlineLevel="0" collapsed="false">
      <c r="A939" s="1" t="n">
        <v>41542</v>
      </c>
      <c r="B939" s="0" t="n">
        <v>2.87</v>
      </c>
      <c r="C939" s="2" t="n">
        <f aca="false">B939/24</f>
        <v>0.119583333333333</v>
      </c>
    </row>
    <row r="940" customFormat="false" ht="13.5" hidden="false" customHeight="false" outlineLevel="0" collapsed="false">
      <c r="A940" s="1" t="n">
        <v>41543</v>
      </c>
      <c r="B940" s="0" t="n">
        <v>2.83</v>
      </c>
      <c r="C940" s="2" t="n">
        <f aca="false">B940/24</f>
        <v>0.117916666666667</v>
      </c>
    </row>
    <row r="941" customFormat="false" ht="13.5" hidden="false" customHeight="false" outlineLevel="0" collapsed="false">
      <c r="A941" s="1" t="n">
        <v>41544</v>
      </c>
      <c r="B941" s="0" t="n">
        <v>2.82</v>
      </c>
      <c r="C941" s="2" t="n">
        <f aca="false">B941/24</f>
        <v>0.1175</v>
      </c>
    </row>
    <row r="942" customFormat="false" ht="13.5" hidden="false" customHeight="false" outlineLevel="0" collapsed="false">
      <c r="A942" s="1" t="n">
        <v>41545</v>
      </c>
      <c r="B942" s="0" t="n">
        <v>2.85</v>
      </c>
      <c r="C942" s="2" t="n">
        <f aca="false">B942/24</f>
        <v>0.11875</v>
      </c>
    </row>
    <row r="943" customFormat="false" ht="13.5" hidden="false" customHeight="false" outlineLevel="0" collapsed="false">
      <c r="A943" s="1" t="n">
        <v>41546</v>
      </c>
      <c r="B943" s="0" t="n">
        <v>2.85</v>
      </c>
      <c r="C943" s="2" t="n">
        <f aca="false">B943/24</f>
        <v>0.11875</v>
      </c>
    </row>
    <row r="944" customFormat="false" ht="13.5" hidden="false" customHeight="false" outlineLevel="0" collapsed="false">
      <c r="A944" s="1" t="n">
        <v>41547</v>
      </c>
      <c r="B944" s="0" t="n">
        <v>2.85</v>
      </c>
      <c r="C944" s="2" t="n">
        <f aca="false">B944/24</f>
        <v>0.11875</v>
      </c>
    </row>
    <row r="945" customFormat="false" ht="13.5" hidden="false" customHeight="false" outlineLevel="0" collapsed="false">
      <c r="A945" s="1" t="n">
        <v>41548</v>
      </c>
      <c r="B945" s="0" t="n">
        <v>2.85</v>
      </c>
      <c r="C945" s="2" t="n">
        <f aca="false">B945/24</f>
        <v>0.11875</v>
      </c>
    </row>
    <row r="946" customFormat="false" ht="13.5" hidden="false" customHeight="false" outlineLevel="0" collapsed="false">
      <c r="A946" s="1" t="n">
        <v>41549</v>
      </c>
      <c r="B946" s="0" t="n">
        <v>2.87</v>
      </c>
      <c r="C946" s="2" t="n">
        <f aca="false">B946/24</f>
        <v>0.119583333333333</v>
      </c>
    </row>
    <row r="947" customFormat="false" ht="13.5" hidden="false" customHeight="false" outlineLevel="0" collapsed="false">
      <c r="A947" s="1" t="n">
        <v>41550</v>
      </c>
      <c r="B947" s="0" t="n">
        <v>2.86</v>
      </c>
      <c r="C947" s="2" t="n">
        <f aca="false">B947/24</f>
        <v>0.119166666666667</v>
      </c>
    </row>
    <row r="948" customFormat="false" ht="13.5" hidden="false" customHeight="false" outlineLevel="0" collapsed="false">
      <c r="A948" s="1" t="n">
        <v>41551</v>
      </c>
      <c r="B948" s="0" t="n">
        <v>2.84</v>
      </c>
      <c r="C948" s="2" t="n">
        <f aca="false">B948/24</f>
        <v>0.118333333333333</v>
      </c>
    </row>
    <row r="949" customFormat="false" ht="13.5" hidden="false" customHeight="false" outlineLevel="0" collapsed="false">
      <c r="A949" s="1" t="n">
        <v>41552</v>
      </c>
      <c r="B949" s="0" t="n">
        <v>2.85</v>
      </c>
      <c r="C949" s="2" t="n">
        <f aca="false">B949/24</f>
        <v>0.11875</v>
      </c>
    </row>
    <row r="950" customFormat="false" ht="13.5" hidden="false" customHeight="false" outlineLevel="0" collapsed="false">
      <c r="A950" s="1" t="n">
        <v>41553</v>
      </c>
      <c r="B950" s="0" t="n">
        <v>2.8</v>
      </c>
      <c r="C950" s="2" t="n">
        <f aca="false">B950/24</f>
        <v>0.116666666666667</v>
      </c>
    </row>
    <row r="951" customFormat="false" ht="13.5" hidden="false" customHeight="false" outlineLevel="0" collapsed="false">
      <c r="A951" s="1" t="n">
        <v>41554</v>
      </c>
      <c r="B951" s="0" t="n">
        <v>2.81</v>
      </c>
      <c r="C951" s="2" t="n">
        <f aca="false">B951/24</f>
        <v>0.117083333333333</v>
      </c>
    </row>
    <row r="952" customFormat="false" ht="13.5" hidden="false" customHeight="false" outlineLevel="0" collapsed="false">
      <c r="A952" s="1" t="n">
        <v>41555</v>
      </c>
      <c r="B952" s="0" t="n">
        <v>2.81</v>
      </c>
      <c r="C952" s="2" t="n">
        <f aca="false">B952/24</f>
        <v>0.117083333333333</v>
      </c>
    </row>
    <row r="953" customFormat="false" ht="13.5" hidden="false" customHeight="false" outlineLevel="0" collapsed="false">
      <c r="A953" s="1" t="n">
        <v>41556</v>
      </c>
      <c r="B953" s="0" t="n">
        <v>2.81</v>
      </c>
      <c r="C953" s="2" t="n">
        <f aca="false">B953/24</f>
        <v>0.117083333333333</v>
      </c>
    </row>
    <row r="954" customFormat="false" ht="13.5" hidden="false" customHeight="false" outlineLevel="0" collapsed="false">
      <c r="A954" s="1" t="n">
        <v>41557</v>
      </c>
      <c r="B954" s="0" t="n">
        <v>2.84</v>
      </c>
      <c r="C954" s="2" t="n">
        <f aca="false">B954/24</f>
        <v>0.118333333333333</v>
      </c>
    </row>
    <row r="955" customFormat="false" ht="13.5" hidden="false" customHeight="false" outlineLevel="0" collapsed="false">
      <c r="A955" s="1" t="n">
        <v>41558</v>
      </c>
      <c r="B955" s="0" t="n">
        <v>2.81</v>
      </c>
      <c r="C955" s="2" t="n">
        <f aca="false">B955/24</f>
        <v>0.117083333333333</v>
      </c>
    </row>
    <row r="956" customFormat="false" ht="13.5" hidden="false" customHeight="false" outlineLevel="0" collapsed="false">
      <c r="A956" s="1" t="n">
        <v>41559</v>
      </c>
      <c r="B956" s="0" t="n">
        <v>2.81</v>
      </c>
      <c r="C956" s="2" t="n">
        <f aca="false">B956/24</f>
        <v>0.117083333333333</v>
      </c>
    </row>
    <row r="957" customFormat="false" ht="13.5" hidden="false" customHeight="false" outlineLevel="0" collapsed="false">
      <c r="A957" s="1" t="n">
        <v>41560</v>
      </c>
      <c r="B957" s="0" t="n">
        <v>2.8</v>
      </c>
      <c r="C957" s="2" t="n">
        <f aca="false">B957/24</f>
        <v>0.116666666666667</v>
      </c>
    </row>
    <row r="958" customFormat="false" ht="13.5" hidden="false" customHeight="false" outlineLevel="0" collapsed="false">
      <c r="A958" s="1" t="n">
        <v>41561</v>
      </c>
      <c r="B958" s="0" t="n">
        <v>2.82</v>
      </c>
      <c r="C958" s="2" t="n">
        <f aca="false">B958/24</f>
        <v>0.1175</v>
      </c>
    </row>
    <row r="959" customFormat="false" ht="13.5" hidden="false" customHeight="false" outlineLevel="0" collapsed="false">
      <c r="A959" s="1" t="n">
        <v>41562</v>
      </c>
      <c r="B959" s="0" t="n">
        <v>2.81</v>
      </c>
      <c r="C959" s="2" t="n">
        <f aca="false">B959/24</f>
        <v>0.117083333333333</v>
      </c>
    </row>
    <row r="960" customFormat="false" ht="13.5" hidden="false" customHeight="false" outlineLevel="0" collapsed="false">
      <c r="A960" s="1" t="n">
        <v>41563</v>
      </c>
      <c r="B960" s="0" t="n">
        <v>2.78</v>
      </c>
      <c r="C960" s="2" t="n">
        <f aca="false">B960/24</f>
        <v>0.115833333333333</v>
      </c>
    </row>
    <row r="961" customFormat="false" ht="13.5" hidden="false" customHeight="false" outlineLevel="0" collapsed="false">
      <c r="A961" s="1" t="n">
        <v>41564</v>
      </c>
      <c r="B961" s="0" t="n">
        <v>2.78</v>
      </c>
      <c r="C961" s="2" t="n">
        <f aca="false">B961/24</f>
        <v>0.115833333333333</v>
      </c>
    </row>
    <row r="962" customFormat="false" ht="13.5" hidden="false" customHeight="false" outlineLevel="0" collapsed="false">
      <c r="A962" s="1" t="n">
        <v>41565</v>
      </c>
      <c r="B962" s="0" t="n">
        <v>2.83</v>
      </c>
      <c r="C962" s="2" t="n">
        <f aca="false">B962/24</f>
        <v>0.117916666666667</v>
      </c>
    </row>
    <row r="963" customFormat="false" ht="13.5" hidden="false" customHeight="false" outlineLevel="0" collapsed="false">
      <c r="A963" s="1" t="n">
        <v>41566</v>
      </c>
      <c r="B963" s="0" t="n">
        <v>2.78</v>
      </c>
      <c r="C963" s="2" t="n">
        <f aca="false">B963/24</f>
        <v>0.115833333333333</v>
      </c>
    </row>
    <row r="964" customFormat="false" ht="13.5" hidden="false" customHeight="false" outlineLevel="0" collapsed="false">
      <c r="A964" s="1" t="n">
        <v>41567</v>
      </c>
      <c r="B964" s="0" t="n">
        <v>2.8</v>
      </c>
      <c r="C964" s="2" t="n">
        <f aca="false">B964/24</f>
        <v>0.116666666666667</v>
      </c>
    </row>
    <row r="965" customFormat="false" ht="13.5" hidden="false" customHeight="false" outlineLevel="0" collapsed="false">
      <c r="A965" s="1" t="n">
        <v>41568</v>
      </c>
      <c r="B965" s="0" t="n">
        <v>2.81</v>
      </c>
      <c r="C965" s="2" t="n">
        <f aca="false">B965/24</f>
        <v>0.117083333333333</v>
      </c>
    </row>
    <row r="966" customFormat="false" ht="13.5" hidden="false" customHeight="false" outlineLevel="0" collapsed="false">
      <c r="A966" s="1" t="n">
        <v>41569</v>
      </c>
      <c r="B966" s="0" t="n">
        <v>2.81</v>
      </c>
      <c r="C966" s="2" t="n">
        <f aca="false">B966/24</f>
        <v>0.117083333333333</v>
      </c>
    </row>
    <row r="967" customFormat="false" ht="13.5" hidden="false" customHeight="false" outlineLevel="0" collapsed="false">
      <c r="A967" s="1" t="n">
        <v>41570</v>
      </c>
      <c r="B967" s="0" t="n">
        <v>2.8</v>
      </c>
      <c r="C967" s="2" t="n">
        <f aca="false">B967/24</f>
        <v>0.116666666666667</v>
      </c>
    </row>
    <row r="968" customFormat="false" ht="13.5" hidden="false" customHeight="false" outlineLevel="0" collapsed="false">
      <c r="A968" s="1" t="n">
        <v>41571</v>
      </c>
      <c r="B968" s="0" t="n">
        <v>2.85</v>
      </c>
      <c r="C968" s="2" t="n">
        <f aca="false">B968/24</f>
        <v>0.11875</v>
      </c>
    </row>
    <row r="969" customFormat="false" ht="13.5" hidden="false" customHeight="false" outlineLevel="0" collapsed="false">
      <c r="A969" s="1" t="n">
        <v>41572</v>
      </c>
      <c r="B969" s="0" t="n">
        <v>2.8</v>
      </c>
      <c r="C969" s="2" t="n">
        <f aca="false">B969/24</f>
        <v>0.116666666666667</v>
      </c>
    </row>
    <row r="970" customFormat="false" ht="13.5" hidden="false" customHeight="false" outlineLevel="0" collapsed="false">
      <c r="A970" s="1" t="n">
        <v>41573</v>
      </c>
      <c r="B970" s="0" t="n">
        <v>2.77</v>
      </c>
      <c r="C970" s="2" t="n">
        <f aca="false">B970/24</f>
        <v>0.115416666666667</v>
      </c>
    </row>
    <row r="971" customFormat="false" ht="13.5" hidden="false" customHeight="false" outlineLevel="0" collapsed="false">
      <c r="A971" s="1" t="n">
        <v>41574</v>
      </c>
      <c r="B971" s="0" t="n">
        <v>2.78</v>
      </c>
      <c r="C971" s="2" t="n">
        <f aca="false">B971/24</f>
        <v>0.115833333333333</v>
      </c>
    </row>
    <row r="972" customFormat="false" ht="13.5" hidden="false" customHeight="false" outlineLevel="0" collapsed="false">
      <c r="A972" s="1" t="n">
        <v>41575</v>
      </c>
      <c r="B972" s="0" t="n">
        <v>2.78</v>
      </c>
      <c r="C972" s="2" t="n">
        <f aca="false">B972/24</f>
        <v>0.115833333333333</v>
      </c>
    </row>
    <row r="973" customFormat="false" ht="13.5" hidden="false" customHeight="false" outlineLevel="0" collapsed="false">
      <c r="A973" s="1" t="n">
        <v>41576</v>
      </c>
      <c r="B973" s="0" t="n">
        <v>2.79</v>
      </c>
      <c r="C973" s="2" t="n">
        <f aca="false">B973/24</f>
        <v>0.11625</v>
      </c>
    </row>
    <row r="974" customFormat="false" ht="13.5" hidden="false" customHeight="false" outlineLevel="0" collapsed="false">
      <c r="A974" s="1" t="n">
        <v>41577</v>
      </c>
      <c r="B974" s="0" t="n">
        <v>2.79</v>
      </c>
      <c r="C974" s="2" t="n">
        <f aca="false">B974/24</f>
        <v>0.11625</v>
      </c>
    </row>
    <row r="975" customFormat="false" ht="13.5" hidden="false" customHeight="false" outlineLevel="0" collapsed="false">
      <c r="A975" s="1" t="n">
        <v>41578</v>
      </c>
      <c r="B975" s="0" t="n">
        <v>2.81</v>
      </c>
      <c r="C975" s="2" t="n">
        <f aca="false">B975/24</f>
        <v>0.117083333333333</v>
      </c>
    </row>
    <row r="976" customFormat="false" ht="13.5" hidden="false" customHeight="false" outlineLevel="0" collapsed="false">
      <c r="A976" s="1" t="n">
        <v>41579</v>
      </c>
      <c r="B976" s="0" t="n">
        <v>2.81</v>
      </c>
      <c r="C976" s="2" t="n">
        <f aca="false">B976/24</f>
        <v>0.117083333333333</v>
      </c>
    </row>
    <row r="977" customFormat="false" ht="13.5" hidden="false" customHeight="false" outlineLevel="0" collapsed="false">
      <c r="A977" s="1" t="n">
        <v>41580</v>
      </c>
      <c r="B977" s="0" t="n">
        <v>2.83</v>
      </c>
      <c r="C977" s="2" t="n">
        <f aca="false">B977/24</f>
        <v>0.117916666666667</v>
      </c>
    </row>
    <row r="978" customFormat="false" ht="13.5" hidden="false" customHeight="false" outlineLevel="0" collapsed="false">
      <c r="A978" s="1" t="n">
        <v>41581</v>
      </c>
      <c r="B978" s="0" t="n">
        <v>2.88</v>
      </c>
      <c r="C978" s="2" t="n">
        <f aca="false">B978/24</f>
        <v>0.12</v>
      </c>
    </row>
    <row r="979" customFormat="false" ht="13.5" hidden="false" customHeight="false" outlineLevel="0" collapsed="false">
      <c r="A979" s="1" t="n">
        <v>41582</v>
      </c>
      <c r="B979" s="0" t="n">
        <v>2.78</v>
      </c>
      <c r="C979" s="2" t="n">
        <f aca="false">B979/24</f>
        <v>0.115833333333333</v>
      </c>
    </row>
    <row r="980" customFormat="false" ht="13.5" hidden="false" customHeight="false" outlineLevel="0" collapsed="false">
      <c r="A980" s="1" t="n">
        <v>41583</v>
      </c>
      <c r="B980" s="0" t="n">
        <v>2.79</v>
      </c>
      <c r="C980" s="2" t="n">
        <f aca="false">B980/24</f>
        <v>0.11625</v>
      </c>
    </row>
    <row r="981" customFormat="false" ht="13.5" hidden="false" customHeight="false" outlineLevel="0" collapsed="false">
      <c r="A981" s="1" t="n">
        <v>41584</v>
      </c>
      <c r="B981" s="0" t="n">
        <v>2.82</v>
      </c>
      <c r="C981" s="2" t="n">
        <f aca="false">B981/24</f>
        <v>0.1175</v>
      </c>
    </row>
    <row r="982" customFormat="false" ht="13.5" hidden="false" customHeight="false" outlineLevel="0" collapsed="false">
      <c r="A982" s="1" t="n">
        <v>41585</v>
      </c>
      <c r="B982" s="0" t="n">
        <v>2.83</v>
      </c>
      <c r="C982" s="2" t="n">
        <f aca="false">B982/24</f>
        <v>0.117916666666667</v>
      </c>
    </row>
    <row r="983" customFormat="false" ht="13.5" hidden="false" customHeight="false" outlineLevel="0" collapsed="false">
      <c r="A983" s="1" t="n">
        <v>41586</v>
      </c>
      <c r="B983" s="0" t="n">
        <v>2.8</v>
      </c>
      <c r="C983" s="2" t="n">
        <f aca="false">B983/24</f>
        <v>0.116666666666667</v>
      </c>
    </row>
    <row r="984" customFormat="false" ht="13.5" hidden="false" customHeight="false" outlineLevel="0" collapsed="false">
      <c r="A984" s="1" t="n">
        <v>41587</v>
      </c>
      <c r="B984" s="0" t="n">
        <v>2.8</v>
      </c>
      <c r="C984" s="2" t="n">
        <f aca="false">B984/24</f>
        <v>0.116666666666667</v>
      </c>
    </row>
    <row r="985" customFormat="false" ht="13.5" hidden="false" customHeight="false" outlineLevel="0" collapsed="false">
      <c r="A985" s="1" t="n">
        <v>41588</v>
      </c>
      <c r="B985" s="0" t="n">
        <v>2.86</v>
      </c>
      <c r="C985" s="2" t="n">
        <f aca="false">B985/24</f>
        <v>0.119166666666667</v>
      </c>
    </row>
    <row r="986" customFormat="false" ht="13.5" hidden="false" customHeight="false" outlineLevel="0" collapsed="false">
      <c r="A986" s="1" t="n">
        <v>41589</v>
      </c>
      <c r="B986" s="0" t="n">
        <v>2.74</v>
      </c>
      <c r="C986" s="2" t="n">
        <f aca="false">B986/24</f>
        <v>0.114166666666667</v>
      </c>
    </row>
    <row r="987" customFormat="false" ht="13.5" hidden="false" customHeight="false" outlineLevel="0" collapsed="false">
      <c r="A987" s="1" t="n">
        <v>41590</v>
      </c>
      <c r="B987" s="0" t="n">
        <v>2.78</v>
      </c>
      <c r="C987" s="2" t="n">
        <f aca="false">B987/24</f>
        <v>0.115833333333333</v>
      </c>
    </row>
    <row r="988" customFormat="false" ht="13.5" hidden="false" customHeight="false" outlineLevel="0" collapsed="false">
      <c r="A988" s="1" t="n">
        <v>41591</v>
      </c>
      <c r="B988" s="0" t="n">
        <v>2.79</v>
      </c>
      <c r="C988" s="2" t="n">
        <f aca="false">B988/24</f>
        <v>0.11625</v>
      </c>
    </row>
    <row r="989" customFormat="false" ht="13.5" hidden="false" customHeight="false" outlineLevel="0" collapsed="false">
      <c r="A989" s="1" t="n">
        <v>41592</v>
      </c>
      <c r="B989" s="0" t="n">
        <v>2.8</v>
      </c>
      <c r="C989" s="2" t="n">
        <f aca="false">B989/24</f>
        <v>0.116666666666667</v>
      </c>
    </row>
    <row r="990" customFormat="false" ht="13.5" hidden="false" customHeight="false" outlineLevel="0" collapsed="false">
      <c r="A990" s="1" t="n">
        <v>41593</v>
      </c>
      <c r="B990" s="0" t="n">
        <v>2.79</v>
      </c>
      <c r="C990" s="2" t="n">
        <f aca="false">B990/24</f>
        <v>0.11625</v>
      </c>
    </row>
    <row r="991" customFormat="false" ht="13.5" hidden="false" customHeight="false" outlineLevel="0" collapsed="false">
      <c r="A991" s="1" t="n">
        <v>41594</v>
      </c>
      <c r="B991" s="0" t="n">
        <v>2.78</v>
      </c>
      <c r="C991" s="2" t="n">
        <f aca="false">B991/24</f>
        <v>0.115833333333333</v>
      </c>
    </row>
    <row r="992" customFormat="false" ht="13.5" hidden="false" customHeight="false" outlineLevel="0" collapsed="false">
      <c r="A992" s="1" t="n">
        <v>41595</v>
      </c>
      <c r="B992" s="0" t="n">
        <v>2.82</v>
      </c>
      <c r="C992" s="2" t="n">
        <f aca="false">B992/24</f>
        <v>0.1175</v>
      </c>
    </row>
    <row r="993" customFormat="false" ht="13.5" hidden="false" customHeight="false" outlineLevel="0" collapsed="false">
      <c r="A993" s="1" t="n">
        <v>41596</v>
      </c>
      <c r="B993" s="0" t="n">
        <v>2.77</v>
      </c>
      <c r="C993" s="2" t="n">
        <f aca="false">B993/24</f>
        <v>0.115416666666667</v>
      </c>
    </row>
    <row r="994" customFormat="false" ht="13.5" hidden="false" customHeight="false" outlineLevel="0" collapsed="false">
      <c r="A994" s="1" t="n">
        <v>41597</v>
      </c>
      <c r="B994" s="0" t="n">
        <v>2.8</v>
      </c>
      <c r="C994" s="2" t="n">
        <f aca="false">B994/24</f>
        <v>0.116666666666667</v>
      </c>
    </row>
    <row r="995" customFormat="false" ht="13.5" hidden="false" customHeight="false" outlineLevel="0" collapsed="false">
      <c r="A995" s="1" t="n">
        <v>41598</v>
      </c>
      <c r="B995" s="0" t="n">
        <v>2.78</v>
      </c>
      <c r="C995" s="2" t="n">
        <f aca="false">B995/24</f>
        <v>0.115833333333333</v>
      </c>
    </row>
    <row r="996" customFormat="false" ht="13.5" hidden="false" customHeight="false" outlineLevel="0" collapsed="false">
      <c r="A996" s="1" t="n">
        <v>41599</v>
      </c>
      <c r="B996" s="0" t="n">
        <v>2.78</v>
      </c>
      <c r="C996" s="2" t="n">
        <f aca="false">B996/24</f>
        <v>0.115833333333333</v>
      </c>
    </row>
    <row r="997" customFormat="false" ht="13.5" hidden="false" customHeight="false" outlineLevel="0" collapsed="false">
      <c r="A997" s="1" t="n">
        <v>41600</v>
      </c>
      <c r="B997" s="0" t="n">
        <v>2.78</v>
      </c>
      <c r="C997" s="2" t="n">
        <f aca="false">B997/24</f>
        <v>0.115833333333333</v>
      </c>
    </row>
    <row r="998" customFormat="false" ht="13.5" hidden="false" customHeight="false" outlineLevel="0" collapsed="false">
      <c r="A998" s="1" t="n">
        <v>41601</v>
      </c>
      <c r="B998" s="0" t="n">
        <v>2.8</v>
      </c>
      <c r="C998" s="2" t="n">
        <f aca="false">B998/24</f>
        <v>0.116666666666667</v>
      </c>
    </row>
    <row r="999" customFormat="false" ht="13.5" hidden="false" customHeight="false" outlineLevel="0" collapsed="false">
      <c r="A999" s="1" t="n">
        <v>41602</v>
      </c>
      <c r="B999" s="0" t="n">
        <v>2.81</v>
      </c>
      <c r="C999" s="2" t="n">
        <f aca="false">B999/24</f>
        <v>0.117083333333333</v>
      </c>
    </row>
    <row r="1000" customFormat="false" ht="13.5" hidden="false" customHeight="false" outlineLevel="0" collapsed="false">
      <c r="A1000" s="1" t="n">
        <v>41603</v>
      </c>
      <c r="B1000" s="0" t="n">
        <v>2.96</v>
      </c>
      <c r="C1000" s="2" t="n">
        <f aca="false">B1000/24</f>
        <v>0.123333333333333</v>
      </c>
    </row>
    <row r="1001" customFormat="false" ht="13.5" hidden="false" customHeight="false" outlineLevel="0" collapsed="false">
      <c r="A1001" s="1" t="n">
        <v>41604</v>
      </c>
      <c r="B1001" s="0" t="n">
        <v>2.75</v>
      </c>
      <c r="C1001" s="2" t="n">
        <f aca="false">B1001/24</f>
        <v>0.114583333333333</v>
      </c>
    </row>
    <row r="1002" customFormat="false" ht="13.5" hidden="false" customHeight="false" outlineLevel="0" collapsed="false">
      <c r="A1002" s="1" t="n">
        <v>41605</v>
      </c>
      <c r="B1002" s="0" t="n">
        <v>2.81</v>
      </c>
      <c r="C1002" s="2" t="n">
        <f aca="false">B1002/24</f>
        <v>0.117083333333333</v>
      </c>
    </row>
    <row r="1003" customFormat="false" ht="13.5" hidden="false" customHeight="false" outlineLevel="0" collapsed="false">
      <c r="A1003" s="1" t="n">
        <v>41606</v>
      </c>
      <c r="B1003" s="0" t="n">
        <v>2.76</v>
      </c>
      <c r="C1003" s="2" t="n">
        <f aca="false">B1003/24</f>
        <v>0.115</v>
      </c>
    </row>
    <row r="1004" customFormat="false" ht="13.5" hidden="false" customHeight="false" outlineLevel="0" collapsed="false">
      <c r="A1004" s="1" t="n">
        <v>41607</v>
      </c>
      <c r="B1004" s="0" t="n">
        <v>2.76</v>
      </c>
      <c r="C1004" s="2" t="n">
        <f aca="false">B1004/24</f>
        <v>0.115</v>
      </c>
    </row>
    <row r="1005" customFormat="false" ht="13.5" hidden="false" customHeight="false" outlineLevel="0" collapsed="false">
      <c r="A1005" s="1" t="n">
        <v>41608</v>
      </c>
      <c r="B1005" s="0" t="n">
        <v>2.79</v>
      </c>
      <c r="C1005" s="2" t="n">
        <f aca="false">B1005/24</f>
        <v>0.11625</v>
      </c>
    </row>
    <row r="1006" customFormat="false" ht="13.5" hidden="false" customHeight="false" outlineLevel="0" collapsed="false">
      <c r="A1006" s="1" t="n">
        <v>41609</v>
      </c>
      <c r="B1006" s="0" t="n">
        <v>2.79</v>
      </c>
      <c r="C1006" s="2" t="n">
        <f aca="false">B1006/24</f>
        <v>0.11625</v>
      </c>
    </row>
    <row r="1007" customFormat="false" ht="13.5" hidden="false" customHeight="false" outlineLevel="0" collapsed="false">
      <c r="A1007" s="1" t="n">
        <v>41610</v>
      </c>
      <c r="B1007" s="0" t="n">
        <v>2.79</v>
      </c>
      <c r="C1007" s="2" t="n">
        <f aca="false">B1007/24</f>
        <v>0.11625</v>
      </c>
    </row>
    <row r="1008" customFormat="false" ht="13.5" hidden="false" customHeight="false" outlineLevel="0" collapsed="false">
      <c r="A1008" s="1" t="n">
        <v>41611</v>
      </c>
      <c r="B1008" s="0" t="n">
        <v>2.79</v>
      </c>
      <c r="C1008" s="2" t="n">
        <f aca="false">B1008/24</f>
        <v>0.11625</v>
      </c>
    </row>
    <row r="1009" customFormat="false" ht="13.5" hidden="false" customHeight="false" outlineLevel="0" collapsed="false">
      <c r="A1009" s="1" t="n">
        <v>41612</v>
      </c>
      <c r="B1009" s="0" t="n">
        <v>2.79</v>
      </c>
      <c r="C1009" s="2" t="n">
        <f aca="false">B1009/24</f>
        <v>0.11625</v>
      </c>
    </row>
    <row r="1010" customFormat="false" ht="13.5" hidden="false" customHeight="false" outlineLevel="0" collapsed="false">
      <c r="A1010" s="1" t="n">
        <v>41613</v>
      </c>
      <c r="B1010" s="0" t="n">
        <v>2.8</v>
      </c>
      <c r="C1010" s="2" t="n">
        <f aca="false">B1010/24</f>
        <v>0.116666666666667</v>
      </c>
    </row>
    <row r="1011" customFormat="false" ht="13.5" hidden="false" customHeight="false" outlineLevel="0" collapsed="false">
      <c r="A1011" s="1" t="n">
        <v>41614</v>
      </c>
      <c r="B1011" s="0" t="n">
        <v>2.8</v>
      </c>
      <c r="C1011" s="2" t="n">
        <f aca="false">B1011/24</f>
        <v>0.116666666666667</v>
      </c>
    </row>
    <row r="1012" customFormat="false" ht="13.5" hidden="false" customHeight="false" outlineLevel="0" collapsed="false">
      <c r="A1012" s="1" t="n">
        <v>41615</v>
      </c>
      <c r="B1012" s="0" t="n">
        <v>2.8</v>
      </c>
      <c r="C1012" s="2" t="n">
        <f aca="false">B1012/24</f>
        <v>0.116666666666667</v>
      </c>
    </row>
    <row r="1013" customFormat="false" ht="13.5" hidden="false" customHeight="false" outlineLevel="0" collapsed="false">
      <c r="A1013" s="1" t="n">
        <v>41616</v>
      </c>
      <c r="B1013" s="0" t="n">
        <v>2.8</v>
      </c>
      <c r="C1013" s="2" t="n">
        <f aca="false">B1013/24</f>
        <v>0.116666666666667</v>
      </c>
    </row>
    <row r="1014" customFormat="false" ht="13.5" hidden="false" customHeight="false" outlineLevel="0" collapsed="false">
      <c r="A1014" s="1" t="n">
        <v>41617</v>
      </c>
      <c r="B1014" s="0" t="n">
        <v>2.91</v>
      </c>
      <c r="C1014" s="2" t="n">
        <f aca="false">B1014/24</f>
        <v>0.12125</v>
      </c>
    </row>
    <row r="1015" customFormat="false" ht="13.5" hidden="false" customHeight="false" outlineLevel="0" collapsed="false">
      <c r="A1015" s="1" t="n">
        <v>41618</v>
      </c>
      <c r="B1015" s="0" t="n">
        <v>2.77</v>
      </c>
      <c r="C1015" s="2" t="n">
        <f aca="false">B1015/24</f>
        <v>0.115416666666667</v>
      </c>
    </row>
    <row r="1016" customFormat="false" ht="13.5" hidden="false" customHeight="false" outlineLevel="0" collapsed="false">
      <c r="A1016" s="1" t="n">
        <v>41619</v>
      </c>
      <c r="B1016" s="0" t="n">
        <v>2.79</v>
      </c>
      <c r="C1016" s="2" t="n">
        <f aca="false">B1016/24</f>
        <v>0.11625</v>
      </c>
    </row>
    <row r="1017" customFormat="false" ht="13.5" hidden="false" customHeight="false" outlineLevel="0" collapsed="false">
      <c r="A1017" s="1" t="n">
        <v>41620</v>
      </c>
      <c r="B1017" s="0" t="n">
        <v>2.75</v>
      </c>
      <c r="C1017" s="2" t="n">
        <f aca="false">B1017/24</f>
        <v>0.114583333333333</v>
      </c>
    </row>
    <row r="1018" customFormat="false" ht="13.5" hidden="false" customHeight="false" outlineLevel="0" collapsed="false">
      <c r="A1018" s="1" t="n">
        <v>41621</v>
      </c>
      <c r="B1018" s="0" t="n">
        <v>2.77</v>
      </c>
      <c r="C1018" s="2" t="n">
        <f aca="false">B1018/24</f>
        <v>0.115416666666667</v>
      </c>
    </row>
    <row r="1019" customFormat="false" ht="13.5" hidden="false" customHeight="false" outlineLevel="0" collapsed="false">
      <c r="A1019" s="1" t="n">
        <v>41622</v>
      </c>
      <c r="B1019" s="0" t="n">
        <v>2.76</v>
      </c>
      <c r="C1019" s="2" t="n">
        <f aca="false">B1019/24</f>
        <v>0.115</v>
      </c>
    </row>
    <row r="1020" customFormat="false" ht="13.5" hidden="false" customHeight="false" outlineLevel="0" collapsed="false">
      <c r="A1020" s="1" t="n">
        <v>41623</v>
      </c>
      <c r="B1020" s="0" t="n">
        <v>2.77</v>
      </c>
      <c r="C1020" s="2" t="n">
        <f aca="false">B1020/24</f>
        <v>0.115416666666667</v>
      </c>
    </row>
    <row r="1021" customFormat="false" ht="13.5" hidden="false" customHeight="false" outlineLevel="0" collapsed="false">
      <c r="A1021" s="1" t="n">
        <v>41624</v>
      </c>
      <c r="B1021" s="0" t="n">
        <v>2.76</v>
      </c>
      <c r="C1021" s="2" t="n">
        <f aca="false">B1021/24</f>
        <v>0.115</v>
      </c>
    </row>
    <row r="1022" customFormat="false" ht="13.5" hidden="false" customHeight="false" outlineLevel="0" collapsed="false">
      <c r="A1022" s="1" t="n">
        <v>41625</v>
      </c>
      <c r="B1022" s="0" t="n">
        <v>2.8</v>
      </c>
      <c r="C1022" s="2" t="n">
        <f aca="false">B1022/24</f>
        <v>0.116666666666667</v>
      </c>
    </row>
    <row r="1023" customFormat="false" ht="13.5" hidden="false" customHeight="false" outlineLevel="0" collapsed="false">
      <c r="A1023" s="1" t="n">
        <v>41626</v>
      </c>
      <c r="B1023" s="0" t="n">
        <v>2.84</v>
      </c>
      <c r="C1023" s="2" t="n">
        <f aca="false">B1023/24</f>
        <v>0.118333333333333</v>
      </c>
    </row>
    <row r="1024" customFormat="false" ht="13.5" hidden="false" customHeight="false" outlineLevel="0" collapsed="false">
      <c r="A1024" s="1" t="n">
        <v>41627</v>
      </c>
      <c r="B1024" s="0" t="n">
        <v>2.77</v>
      </c>
      <c r="C1024" s="2" t="n">
        <f aca="false">B1024/24</f>
        <v>0.115416666666667</v>
      </c>
    </row>
    <row r="1025" customFormat="false" ht="13.5" hidden="false" customHeight="false" outlineLevel="0" collapsed="false">
      <c r="A1025" s="1" t="n">
        <v>41628</v>
      </c>
      <c r="B1025" s="0" t="n">
        <v>2.76</v>
      </c>
      <c r="C1025" s="2" t="n">
        <f aca="false">B1025/24</f>
        <v>0.115</v>
      </c>
    </row>
    <row r="1026" customFormat="false" ht="13.5" hidden="false" customHeight="false" outlineLevel="0" collapsed="false">
      <c r="A1026" s="1" t="n">
        <v>41629</v>
      </c>
      <c r="B1026" s="0" t="n">
        <v>2.75</v>
      </c>
      <c r="C1026" s="2" t="n">
        <f aca="false">B1026/24</f>
        <v>0.114583333333333</v>
      </c>
    </row>
    <row r="1027" customFormat="false" ht="13.5" hidden="false" customHeight="false" outlineLevel="0" collapsed="false">
      <c r="A1027" s="1" t="n">
        <v>41630</v>
      </c>
      <c r="B1027" s="0" t="n">
        <v>2.76</v>
      </c>
      <c r="C1027" s="2" t="n">
        <f aca="false">B1027/24</f>
        <v>0.115</v>
      </c>
    </row>
    <row r="1028" customFormat="false" ht="13.5" hidden="false" customHeight="false" outlineLevel="0" collapsed="false">
      <c r="A1028" s="1" t="n">
        <v>41631</v>
      </c>
      <c r="B1028" s="0" t="n">
        <v>2.78</v>
      </c>
      <c r="C1028" s="2" t="n">
        <f aca="false">B1028/24</f>
        <v>0.115833333333333</v>
      </c>
    </row>
    <row r="1029" customFormat="false" ht="13.5" hidden="false" customHeight="false" outlineLevel="0" collapsed="false">
      <c r="A1029" s="1" t="n">
        <v>41632</v>
      </c>
      <c r="B1029" s="0" t="n">
        <v>2.78</v>
      </c>
      <c r="C1029" s="2" t="n">
        <f aca="false">B1029/24</f>
        <v>0.115833333333333</v>
      </c>
    </row>
    <row r="1030" customFormat="false" ht="13.5" hidden="false" customHeight="false" outlineLevel="0" collapsed="false">
      <c r="A1030" s="1" t="n">
        <v>41633</v>
      </c>
      <c r="B1030" s="0" t="n">
        <v>2.77</v>
      </c>
      <c r="C1030" s="2" t="n">
        <f aca="false">B1030/24</f>
        <v>0.115416666666667</v>
      </c>
    </row>
    <row r="1031" customFormat="false" ht="13.5" hidden="false" customHeight="false" outlineLevel="0" collapsed="false">
      <c r="A1031" s="1" t="n">
        <v>41634</v>
      </c>
      <c r="B1031" s="0" t="n">
        <v>2.86</v>
      </c>
      <c r="C1031" s="2" t="n">
        <f aca="false">B1031/24</f>
        <v>0.119166666666667</v>
      </c>
    </row>
    <row r="1032" customFormat="false" ht="13.5" hidden="false" customHeight="false" outlineLevel="0" collapsed="false">
      <c r="A1032" s="1" t="n">
        <v>41635</v>
      </c>
      <c r="B1032" s="0" t="n">
        <v>2.77</v>
      </c>
      <c r="C1032" s="2" t="n">
        <f aca="false">B1032/24</f>
        <v>0.115416666666667</v>
      </c>
    </row>
    <row r="1033" customFormat="false" ht="13.5" hidden="false" customHeight="false" outlineLevel="0" collapsed="false">
      <c r="A1033" s="1" t="n">
        <v>41636</v>
      </c>
      <c r="B1033" s="0" t="n">
        <v>2.74</v>
      </c>
      <c r="C1033" s="2" t="n">
        <f aca="false">B1033/24</f>
        <v>0.114166666666667</v>
      </c>
    </row>
    <row r="1034" customFormat="false" ht="13.5" hidden="false" customHeight="false" outlineLevel="0" collapsed="false">
      <c r="A1034" s="1" t="n">
        <v>41637</v>
      </c>
      <c r="B1034" s="0" t="n">
        <v>2.77</v>
      </c>
      <c r="C1034" s="2" t="n">
        <f aca="false">B1034/24</f>
        <v>0.115416666666667</v>
      </c>
    </row>
    <row r="1035" customFormat="false" ht="13.5" hidden="false" customHeight="false" outlineLevel="0" collapsed="false">
      <c r="A1035" s="1" t="n">
        <v>41638</v>
      </c>
      <c r="B1035" s="0" t="n">
        <v>2.78</v>
      </c>
      <c r="C1035" s="2" t="n">
        <f aca="false">B1035/24</f>
        <v>0.115833333333333</v>
      </c>
    </row>
    <row r="1036" customFormat="false" ht="13.5" hidden="false" customHeight="false" outlineLevel="0" collapsed="false">
      <c r="A1036" s="1" t="n">
        <v>41639</v>
      </c>
      <c r="B1036" s="0" t="n">
        <v>2.79</v>
      </c>
      <c r="C1036" s="2" t="n">
        <f aca="false">B1036/24</f>
        <v>0.11625</v>
      </c>
    </row>
    <row r="1037" customFormat="false" ht="13.5" hidden="false" customHeight="false" outlineLevel="0" collapsed="false">
      <c r="A1037" s="1" t="n">
        <v>41640</v>
      </c>
      <c r="B1037" s="0" t="n">
        <v>2.77</v>
      </c>
      <c r="C1037" s="2" t="n">
        <f aca="false">B1037/24</f>
        <v>0.115416666666667</v>
      </c>
    </row>
    <row r="1038" customFormat="false" ht="13.5" hidden="false" customHeight="false" outlineLevel="0" collapsed="false">
      <c r="A1038" s="1" t="n">
        <v>41641</v>
      </c>
      <c r="B1038" s="0" t="n">
        <v>2.79</v>
      </c>
      <c r="C1038" s="2" t="n">
        <f aca="false">B1038/24</f>
        <v>0.11625</v>
      </c>
    </row>
    <row r="1039" customFormat="false" ht="13.5" hidden="false" customHeight="false" outlineLevel="0" collapsed="false">
      <c r="A1039" s="1" t="n">
        <v>41642</v>
      </c>
      <c r="B1039" s="0" t="n">
        <v>2.81</v>
      </c>
      <c r="C1039" s="2" t="n">
        <f aca="false">B1039/24</f>
        <v>0.117083333333333</v>
      </c>
    </row>
    <row r="1040" customFormat="false" ht="13.5" hidden="false" customHeight="false" outlineLevel="0" collapsed="false">
      <c r="A1040" s="1" t="n">
        <v>41643</v>
      </c>
      <c r="B1040" s="0" t="n">
        <v>2.81</v>
      </c>
      <c r="C1040" s="2" t="n">
        <f aca="false">B1040/24</f>
        <v>0.117083333333333</v>
      </c>
    </row>
    <row r="1041" customFormat="false" ht="13.5" hidden="false" customHeight="false" outlineLevel="0" collapsed="false">
      <c r="A1041" s="1" t="n">
        <v>41644</v>
      </c>
      <c r="B1041" s="0" t="n">
        <v>2.79</v>
      </c>
      <c r="C1041" s="2" t="n">
        <f aca="false">B1041/24</f>
        <v>0.11625</v>
      </c>
    </row>
    <row r="1042" customFormat="false" ht="13.5" hidden="false" customHeight="false" outlineLevel="0" collapsed="false">
      <c r="A1042" s="1" t="n">
        <v>41645</v>
      </c>
      <c r="B1042" s="0" t="n">
        <v>2.79</v>
      </c>
      <c r="C1042" s="2" t="n">
        <f aca="false">B1042/24</f>
        <v>0.11625</v>
      </c>
    </row>
    <row r="1043" customFormat="false" ht="13.5" hidden="false" customHeight="false" outlineLevel="0" collapsed="false">
      <c r="A1043" s="1" t="n">
        <v>41646</v>
      </c>
      <c r="B1043" s="0" t="n">
        <v>2.79</v>
      </c>
      <c r="C1043" s="2" t="n">
        <f aca="false">B1043/24</f>
        <v>0.11625</v>
      </c>
    </row>
    <row r="1044" customFormat="false" ht="13.5" hidden="false" customHeight="false" outlineLevel="0" collapsed="false">
      <c r="A1044" s="1" t="n">
        <v>41647</v>
      </c>
      <c r="B1044" s="0" t="n">
        <v>2.93</v>
      </c>
      <c r="C1044" s="2" t="n">
        <f aca="false">B1044/24</f>
        <v>0.122083333333333</v>
      </c>
    </row>
    <row r="1045" customFormat="false" ht="13.5" hidden="false" customHeight="false" outlineLevel="0" collapsed="false">
      <c r="A1045" s="1" t="n">
        <v>41648</v>
      </c>
      <c r="B1045" s="0" t="n">
        <v>2.73</v>
      </c>
      <c r="C1045" s="2" t="n">
        <f aca="false">B1045/24</f>
        <v>0.11375</v>
      </c>
    </row>
    <row r="1046" customFormat="false" ht="13.5" hidden="false" customHeight="false" outlineLevel="0" collapsed="false">
      <c r="A1046" s="1" t="n">
        <v>41649</v>
      </c>
      <c r="B1046" s="0" t="n">
        <v>2.73</v>
      </c>
      <c r="C1046" s="2" t="n">
        <f aca="false">B1046/24</f>
        <v>0.11375</v>
      </c>
    </row>
    <row r="1047" customFormat="false" ht="13.5" hidden="false" customHeight="false" outlineLevel="0" collapsed="false">
      <c r="A1047" s="1" t="n">
        <v>41650</v>
      </c>
      <c r="B1047" s="0" t="n">
        <v>2.77</v>
      </c>
      <c r="C1047" s="2" t="n">
        <f aca="false">B1047/24</f>
        <v>0.115416666666667</v>
      </c>
    </row>
    <row r="1048" customFormat="false" ht="13.5" hidden="false" customHeight="false" outlineLevel="0" collapsed="false">
      <c r="A1048" s="1" t="n">
        <v>41651</v>
      </c>
      <c r="B1048" s="0" t="n">
        <v>2.78</v>
      </c>
      <c r="C1048" s="2" t="n">
        <f aca="false">B1048/24</f>
        <v>0.115833333333333</v>
      </c>
    </row>
    <row r="1049" customFormat="false" ht="13.5" hidden="false" customHeight="false" outlineLevel="0" collapsed="false">
      <c r="A1049" s="1" t="n">
        <v>41652</v>
      </c>
      <c r="B1049" s="0" t="n">
        <v>2.77</v>
      </c>
      <c r="C1049" s="2" t="n">
        <f aca="false">B1049/24</f>
        <v>0.115416666666667</v>
      </c>
    </row>
    <row r="1050" customFormat="false" ht="13.5" hidden="false" customHeight="false" outlineLevel="0" collapsed="false">
      <c r="A1050" s="1" t="n">
        <v>41653</v>
      </c>
      <c r="B1050" s="0" t="n">
        <v>2.77</v>
      </c>
      <c r="C1050" s="2" t="n">
        <f aca="false">B1050/24</f>
        <v>0.115416666666667</v>
      </c>
    </row>
    <row r="1051" customFormat="false" ht="13.5" hidden="false" customHeight="false" outlineLevel="0" collapsed="false">
      <c r="A1051" s="1" t="n">
        <v>41654</v>
      </c>
      <c r="B1051" s="0" t="n">
        <v>2.77</v>
      </c>
      <c r="C1051" s="2" t="n">
        <f aca="false">B1051/24</f>
        <v>0.115416666666667</v>
      </c>
    </row>
    <row r="1052" customFormat="false" ht="13.5" hidden="false" customHeight="false" outlineLevel="0" collapsed="false">
      <c r="A1052" s="1" t="n">
        <v>41655</v>
      </c>
      <c r="B1052" s="0" t="n">
        <v>2.78</v>
      </c>
      <c r="C1052" s="2" t="n">
        <f aca="false">B1052/24</f>
        <v>0.115833333333333</v>
      </c>
    </row>
    <row r="1053" customFormat="false" ht="13.5" hidden="false" customHeight="false" outlineLevel="0" collapsed="false">
      <c r="A1053" s="1" t="n">
        <v>41656</v>
      </c>
      <c r="B1053" s="0" t="n">
        <v>2.79</v>
      </c>
      <c r="C1053" s="2" t="n">
        <f aca="false">B1053/24</f>
        <v>0.11625</v>
      </c>
    </row>
    <row r="1054" customFormat="false" ht="13.5" hidden="false" customHeight="false" outlineLevel="0" collapsed="false">
      <c r="A1054" s="1" t="n">
        <v>41657</v>
      </c>
      <c r="B1054" s="0" t="n">
        <v>2.79</v>
      </c>
      <c r="C1054" s="2" t="n">
        <f aca="false">B1054/24</f>
        <v>0.11625</v>
      </c>
    </row>
    <row r="1055" customFormat="false" ht="13.5" hidden="false" customHeight="false" outlineLevel="0" collapsed="false">
      <c r="A1055" s="1" t="n">
        <v>41658</v>
      </c>
      <c r="B1055" s="0" t="n">
        <v>2.78</v>
      </c>
      <c r="C1055" s="2" t="n">
        <f aca="false">B1055/24</f>
        <v>0.115833333333333</v>
      </c>
    </row>
    <row r="1056" customFormat="false" ht="13.5" hidden="false" customHeight="false" outlineLevel="0" collapsed="false">
      <c r="A1056" s="1" t="n">
        <v>41659</v>
      </c>
      <c r="B1056" s="0" t="n">
        <v>2.8</v>
      </c>
      <c r="C1056" s="2" t="n">
        <f aca="false">B1056/24</f>
        <v>0.116666666666667</v>
      </c>
    </row>
    <row r="1057" customFormat="false" ht="13.5" hidden="false" customHeight="false" outlineLevel="0" collapsed="false">
      <c r="A1057" s="1" t="n">
        <v>41660</v>
      </c>
      <c r="B1057" s="0" t="n">
        <v>2.78</v>
      </c>
      <c r="C1057" s="2" t="n">
        <f aca="false">B1057/24</f>
        <v>0.115833333333333</v>
      </c>
    </row>
    <row r="1058" customFormat="false" ht="13.5" hidden="false" customHeight="false" outlineLevel="0" collapsed="false">
      <c r="A1058" s="1" t="n">
        <v>41661</v>
      </c>
      <c r="B1058" s="0" t="n">
        <v>2.79</v>
      </c>
      <c r="C1058" s="2" t="n">
        <f aca="false">B1058/24</f>
        <v>0.11625</v>
      </c>
    </row>
    <row r="1059" customFormat="false" ht="13.5" hidden="false" customHeight="false" outlineLevel="0" collapsed="false">
      <c r="A1059" s="1" t="n">
        <v>41662</v>
      </c>
      <c r="B1059" s="0" t="n">
        <v>2.79</v>
      </c>
      <c r="C1059" s="2" t="n">
        <f aca="false">B1059/24</f>
        <v>0.11625</v>
      </c>
    </row>
    <row r="1060" customFormat="false" ht="13.5" hidden="false" customHeight="false" outlineLevel="0" collapsed="false">
      <c r="A1060" s="1" t="n">
        <v>41663</v>
      </c>
      <c r="B1060" s="0" t="n">
        <v>2.78</v>
      </c>
      <c r="C1060" s="2" t="n">
        <f aca="false">B1060/24</f>
        <v>0.115833333333333</v>
      </c>
    </row>
    <row r="1061" customFormat="false" ht="13.5" hidden="false" customHeight="false" outlineLevel="0" collapsed="false">
      <c r="A1061" s="1" t="n">
        <v>41664</v>
      </c>
      <c r="B1061" s="0" t="n">
        <v>2.79</v>
      </c>
      <c r="C1061" s="2" t="n">
        <f aca="false">B1061/24</f>
        <v>0.11625</v>
      </c>
    </row>
    <row r="1062" customFormat="false" ht="13.5" hidden="false" customHeight="false" outlineLevel="0" collapsed="false">
      <c r="A1062" s="1" t="n">
        <v>41665</v>
      </c>
      <c r="B1062" s="0" t="n">
        <v>2.78</v>
      </c>
      <c r="C1062" s="2" t="n">
        <f aca="false">B1062/24</f>
        <v>0.115833333333333</v>
      </c>
    </row>
    <row r="1063" customFormat="false" ht="13.5" hidden="false" customHeight="false" outlineLevel="0" collapsed="false">
      <c r="A1063" s="1" t="n">
        <v>41666</v>
      </c>
      <c r="B1063" s="0" t="n">
        <v>2.77</v>
      </c>
      <c r="C1063" s="2" t="n">
        <f aca="false">B1063/24</f>
        <v>0.115416666666667</v>
      </c>
    </row>
    <row r="1064" customFormat="false" ht="13.5" hidden="false" customHeight="false" outlineLevel="0" collapsed="false">
      <c r="A1064" s="1" t="n">
        <v>41667</v>
      </c>
      <c r="B1064" s="0" t="n">
        <v>2.79</v>
      </c>
      <c r="C1064" s="2" t="n">
        <f aca="false">B1064/24</f>
        <v>0.11625</v>
      </c>
    </row>
    <row r="1065" customFormat="false" ht="13.5" hidden="false" customHeight="false" outlineLevel="0" collapsed="false">
      <c r="A1065" s="1" t="n">
        <v>41668</v>
      </c>
      <c r="B1065" s="0" t="n">
        <v>2.79</v>
      </c>
      <c r="C1065" s="2" t="n">
        <f aca="false">B1065/24</f>
        <v>0.11625</v>
      </c>
    </row>
    <row r="1066" customFormat="false" ht="13.5" hidden="false" customHeight="false" outlineLevel="0" collapsed="false">
      <c r="A1066" s="1" t="n">
        <v>41669</v>
      </c>
      <c r="B1066" s="0" t="n">
        <v>2.91</v>
      </c>
      <c r="C1066" s="2" t="n">
        <f aca="false">B1066/24</f>
        <v>0.12125</v>
      </c>
    </row>
    <row r="1067" customFormat="false" ht="13.5" hidden="false" customHeight="false" outlineLevel="0" collapsed="false">
      <c r="A1067" s="1" t="n">
        <v>41670</v>
      </c>
      <c r="B1067" s="0" t="n">
        <v>2.76</v>
      </c>
      <c r="C1067" s="2" t="n">
        <f aca="false">B1067/24</f>
        <v>0.115</v>
      </c>
    </row>
    <row r="1068" customFormat="false" ht="13.5" hidden="false" customHeight="false" outlineLevel="0" collapsed="false">
      <c r="A1068" s="1" t="n">
        <v>41671</v>
      </c>
      <c r="B1068" s="0" t="n">
        <v>2.84</v>
      </c>
      <c r="C1068" s="2" t="n">
        <f aca="false">B1068/24</f>
        <v>0.118333333333333</v>
      </c>
    </row>
    <row r="1069" customFormat="false" ht="13.5" hidden="false" customHeight="false" outlineLevel="0" collapsed="false">
      <c r="A1069" s="1" t="n">
        <v>41672</v>
      </c>
      <c r="B1069" s="0" t="n">
        <v>2.82</v>
      </c>
      <c r="C1069" s="2" t="n">
        <f aca="false">B1069/24</f>
        <v>0.1175</v>
      </c>
    </row>
    <row r="1070" customFormat="false" ht="13.5" hidden="false" customHeight="false" outlineLevel="0" collapsed="false">
      <c r="A1070" s="1" t="n">
        <v>41673</v>
      </c>
      <c r="B1070" s="0" t="n">
        <v>2.78</v>
      </c>
      <c r="C1070" s="2" t="n">
        <f aca="false">B1070/24</f>
        <v>0.115833333333333</v>
      </c>
    </row>
    <row r="1071" customFormat="false" ht="13.5" hidden="false" customHeight="false" outlineLevel="0" collapsed="false">
      <c r="A1071" s="1" t="n">
        <v>41674</v>
      </c>
      <c r="B1071" s="0" t="n">
        <v>2.74</v>
      </c>
      <c r="C1071" s="2" t="n">
        <f aca="false">B1071/24</f>
        <v>0.114166666666667</v>
      </c>
    </row>
    <row r="1072" customFormat="false" ht="13.5" hidden="false" customHeight="false" outlineLevel="0" collapsed="false">
      <c r="A1072" s="1" t="n">
        <v>41675</v>
      </c>
      <c r="B1072" s="0" t="n">
        <v>2.75</v>
      </c>
      <c r="C1072" s="2" t="n">
        <f aca="false">B1072/24</f>
        <v>0.114583333333333</v>
      </c>
    </row>
    <row r="1073" customFormat="false" ht="13.5" hidden="false" customHeight="false" outlineLevel="0" collapsed="false">
      <c r="A1073" s="1" t="n">
        <v>41676</v>
      </c>
      <c r="B1073" s="0" t="n">
        <v>2.83</v>
      </c>
      <c r="C1073" s="2" t="n">
        <f aca="false">B1073/24</f>
        <v>0.117916666666667</v>
      </c>
    </row>
    <row r="1074" customFormat="false" ht="13.5" hidden="false" customHeight="false" outlineLevel="0" collapsed="false">
      <c r="A1074" s="1" t="n">
        <v>41677</v>
      </c>
      <c r="B1074" s="0" t="n">
        <v>2.87</v>
      </c>
      <c r="C1074" s="2" t="n">
        <f aca="false">B1074/24</f>
        <v>0.119583333333333</v>
      </c>
    </row>
    <row r="1075" customFormat="false" ht="13.5" hidden="false" customHeight="false" outlineLevel="0" collapsed="false">
      <c r="A1075" s="1" t="n">
        <v>41678</v>
      </c>
      <c r="B1075" s="0" t="n">
        <v>2.89</v>
      </c>
      <c r="C1075" s="2" t="n">
        <f aca="false">B1075/24</f>
        <v>0.120416666666667</v>
      </c>
    </row>
    <row r="1076" customFormat="false" ht="13.5" hidden="false" customHeight="false" outlineLevel="0" collapsed="false">
      <c r="A1076" s="1" t="n">
        <v>41679</v>
      </c>
      <c r="B1076" s="0" t="n">
        <v>2.75</v>
      </c>
      <c r="C1076" s="2" t="n">
        <f aca="false">B1076/24</f>
        <v>0.114583333333333</v>
      </c>
    </row>
    <row r="1077" customFormat="false" ht="13.5" hidden="false" customHeight="false" outlineLevel="0" collapsed="false">
      <c r="A1077" s="1" t="n">
        <v>41680</v>
      </c>
      <c r="B1077" s="0" t="n">
        <v>2.81</v>
      </c>
      <c r="C1077" s="2" t="n">
        <f aca="false">B1077/24</f>
        <v>0.117083333333333</v>
      </c>
    </row>
    <row r="1078" customFormat="false" ht="13.5" hidden="false" customHeight="false" outlineLevel="0" collapsed="false">
      <c r="A1078" s="1" t="n">
        <v>41681</v>
      </c>
      <c r="B1078" s="0" t="n">
        <v>2.73</v>
      </c>
      <c r="C1078" s="2" t="n">
        <f aca="false">B1078/24</f>
        <v>0.11375</v>
      </c>
    </row>
    <row r="1079" customFormat="false" ht="13.5" hidden="false" customHeight="false" outlineLevel="0" collapsed="false">
      <c r="A1079" s="1" t="n">
        <v>41682</v>
      </c>
      <c r="B1079" s="0" t="n">
        <v>2.73</v>
      </c>
      <c r="C1079" s="2" t="n">
        <f aca="false">B1079/24</f>
        <v>0.11375</v>
      </c>
    </row>
    <row r="1080" customFormat="false" ht="13.5" hidden="false" customHeight="false" outlineLevel="0" collapsed="false">
      <c r="A1080" s="1" t="n">
        <v>41683</v>
      </c>
      <c r="B1080" s="0" t="n">
        <v>2.88</v>
      </c>
      <c r="C1080" s="2" t="n">
        <f aca="false">B1080/24</f>
        <v>0.12</v>
      </c>
    </row>
    <row r="1081" customFormat="false" ht="13.5" hidden="false" customHeight="false" outlineLevel="0" collapsed="false">
      <c r="A1081" s="1" t="n">
        <v>41684</v>
      </c>
      <c r="B1081" s="0" t="n">
        <v>2.86</v>
      </c>
      <c r="C1081" s="2" t="n">
        <f aca="false">B1081/24</f>
        <v>0.119166666666667</v>
      </c>
    </row>
    <row r="1082" customFormat="false" ht="13.5" hidden="false" customHeight="false" outlineLevel="0" collapsed="false">
      <c r="A1082" s="1" t="n">
        <v>41685</v>
      </c>
      <c r="B1082" s="0" t="n">
        <v>2.74</v>
      </c>
      <c r="C1082" s="2" t="n">
        <f aca="false">B1082/24</f>
        <v>0.114166666666667</v>
      </c>
    </row>
    <row r="1083" customFormat="false" ht="13.5" hidden="false" customHeight="false" outlineLevel="0" collapsed="false">
      <c r="A1083" s="1" t="n">
        <v>41686</v>
      </c>
      <c r="B1083" s="0" t="n">
        <v>2.76</v>
      </c>
      <c r="C1083" s="2" t="n">
        <f aca="false">B1083/24</f>
        <v>0.115</v>
      </c>
    </row>
    <row r="1084" customFormat="false" ht="13.5" hidden="false" customHeight="false" outlineLevel="0" collapsed="false">
      <c r="A1084" s="1" t="n">
        <v>41687</v>
      </c>
      <c r="B1084" s="0" t="n">
        <v>2.87</v>
      </c>
      <c r="C1084" s="2" t="n">
        <f aca="false">B1084/24</f>
        <v>0.119583333333333</v>
      </c>
    </row>
    <row r="1085" customFormat="false" ht="13.5" hidden="false" customHeight="false" outlineLevel="0" collapsed="false">
      <c r="A1085" s="1" t="n">
        <v>41688</v>
      </c>
      <c r="B1085" s="0" t="n">
        <v>2.93</v>
      </c>
      <c r="C1085" s="2" t="n">
        <f aca="false">B1085/24</f>
        <v>0.122083333333333</v>
      </c>
    </row>
    <row r="1086" customFormat="false" ht="13.5" hidden="false" customHeight="false" outlineLevel="0" collapsed="false">
      <c r="A1086" s="1" t="n">
        <v>41689</v>
      </c>
      <c r="B1086" s="0" t="n">
        <v>2.74</v>
      </c>
      <c r="C1086" s="2" t="n">
        <f aca="false">B1086/24</f>
        <v>0.114166666666667</v>
      </c>
    </row>
    <row r="1087" customFormat="false" ht="13.5" hidden="false" customHeight="false" outlineLevel="0" collapsed="false">
      <c r="A1087" s="1" t="n">
        <v>41690</v>
      </c>
      <c r="B1087" s="0" t="n">
        <v>2.74</v>
      </c>
      <c r="C1087" s="2" t="n">
        <f aca="false">B1087/24</f>
        <v>0.114166666666667</v>
      </c>
    </row>
    <row r="1088" customFormat="false" ht="13.5" hidden="false" customHeight="false" outlineLevel="0" collapsed="false">
      <c r="A1088" s="1" t="n">
        <v>41691</v>
      </c>
      <c r="B1088" s="0" t="n">
        <v>2.76</v>
      </c>
      <c r="C1088" s="2" t="n">
        <f aca="false">B1088/24</f>
        <v>0.115</v>
      </c>
    </row>
    <row r="1089" customFormat="false" ht="13.5" hidden="false" customHeight="false" outlineLevel="0" collapsed="false">
      <c r="A1089" s="1" t="n">
        <v>41692</v>
      </c>
      <c r="B1089" s="0" t="n">
        <v>2.76</v>
      </c>
      <c r="C1089" s="2" t="n">
        <f aca="false">B1089/24</f>
        <v>0.115</v>
      </c>
    </row>
    <row r="1090" customFormat="false" ht="13.5" hidden="false" customHeight="false" outlineLevel="0" collapsed="false">
      <c r="A1090" s="1" t="n">
        <v>41693</v>
      </c>
      <c r="B1090" s="0" t="n">
        <v>2.77</v>
      </c>
      <c r="C1090" s="2" t="n">
        <f aca="false">B1090/24</f>
        <v>0.115416666666667</v>
      </c>
    </row>
    <row r="1091" customFormat="false" ht="13.5" hidden="false" customHeight="false" outlineLevel="0" collapsed="false">
      <c r="A1091" s="1" t="n">
        <v>41694</v>
      </c>
      <c r="B1091" s="0" t="n">
        <v>2.77</v>
      </c>
      <c r="C1091" s="2" t="n">
        <f aca="false">B1091/24</f>
        <v>0.115416666666667</v>
      </c>
    </row>
    <row r="1092" customFormat="false" ht="13.5" hidden="false" customHeight="false" outlineLevel="0" collapsed="false">
      <c r="A1092" s="1" t="n">
        <v>41695</v>
      </c>
      <c r="B1092" s="0" t="n">
        <v>2.78</v>
      </c>
      <c r="C1092" s="2" t="n">
        <f aca="false">B1092/24</f>
        <v>0.115833333333333</v>
      </c>
    </row>
    <row r="1093" customFormat="false" ht="13.5" hidden="false" customHeight="false" outlineLevel="0" collapsed="false">
      <c r="A1093" s="1" t="n">
        <v>41696</v>
      </c>
      <c r="B1093" s="0" t="n">
        <v>2.91</v>
      </c>
      <c r="C1093" s="2" t="n">
        <f aca="false">B1093/24</f>
        <v>0.12125</v>
      </c>
    </row>
    <row r="1094" customFormat="false" ht="13.5" hidden="false" customHeight="false" outlineLevel="0" collapsed="false">
      <c r="A1094" s="1" t="n">
        <v>41697</v>
      </c>
      <c r="B1094" s="0" t="n">
        <v>2.79</v>
      </c>
      <c r="C1094" s="2" t="n">
        <f aca="false">B1094/24</f>
        <v>0.11625</v>
      </c>
    </row>
    <row r="1095" customFormat="false" ht="13.5" hidden="false" customHeight="false" outlineLevel="0" collapsed="false">
      <c r="A1095" s="1" t="n">
        <v>41698</v>
      </c>
      <c r="B1095" s="0" t="n">
        <v>2.75</v>
      </c>
      <c r="C1095" s="2" t="n">
        <f aca="false">B1095/24</f>
        <v>0.114583333333333</v>
      </c>
    </row>
    <row r="1096" customFormat="false" ht="13.5" hidden="false" customHeight="false" outlineLevel="0" collapsed="false">
      <c r="A1096" s="1" t="n">
        <v>41699</v>
      </c>
      <c r="B1096" s="0" t="n">
        <v>2.89</v>
      </c>
      <c r="C1096" s="2" t="n">
        <f aca="false">B1096/24</f>
        <v>0.120416666666667</v>
      </c>
    </row>
    <row r="1097" customFormat="false" ht="13.5" hidden="false" customHeight="false" outlineLevel="0" collapsed="false">
      <c r="A1097" s="1" t="n">
        <v>41700</v>
      </c>
      <c r="B1097" s="0" t="n">
        <v>2.8</v>
      </c>
      <c r="C1097" s="2" t="n">
        <f aca="false">B1097/24</f>
        <v>0.116666666666667</v>
      </c>
    </row>
    <row r="1098" customFormat="false" ht="13.5" hidden="false" customHeight="false" outlineLevel="0" collapsed="false">
      <c r="A1098" s="1" t="n">
        <v>41701</v>
      </c>
      <c r="B1098" s="0" t="n">
        <v>2.74</v>
      </c>
      <c r="C1098" s="2" t="n">
        <f aca="false">B1098/24</f>
        <v>0.114166666666667</v>
      </c>
    </row>
    <row r="1099" customFormat="false" ht="13.5" hidden="false" customHeight="false" outlineLevel="0" collapsed="false">
      <c r="A1099" s="1" t="n">
        <v>41702</v>
      </c>
      <c r="B1099" s="0" t="n">
        <v>2.76</v>
      </c>
      <c r="C1099" s="2" t="n">
        <f aca="false">B1099/24</f>
        <v>0.115</v>
      </c>
    </row>
    <row r="1100" customFormat="false" ht="13.5" hidden="false" customHeight="false" outlineLevel="0" collapsed="false">
      <c r="A1100" s="1" t="n">
        <v>41703</v>
      </c>
      <c r="B1100" s="0" t="n">
        <v>2.82</v>
      </c>
      <c r="C1100" s="2" t="n">
        <f aca="false">B1100/24</f>
        <v>0.1175</v>
      </c>
    </row>
    <row r="1101" customFormat="false" ht="13.5" hidden="false" customHeight="false" outlineLevel="0" collapsed="false">
      <c r="A1101" s="1" t="n">
        <v>41704</v>
      </c>
      <c r="B1101" s="0" t="n">
        <v>2.76</v>
      </c>
      <c r="C1101" s="2" t="n">
        <f aca="false">B1101/24</f>
        <v>0.115</v>
      </c>
    </row>
    <row r="1102" customFormat="false" ht="13.5" hidden="false" customHeight="false" outlineLevel="0" collapsed="false">
      <c r="A1102" s="1" t="n">
        <v>41705</v>
      </c>
      <c r="B1102" s="0" t="n">
        <v>2.74</v>
      </c>
      <c r="C1102" s="2" t="n">
        <f aca="false">B1102/24</f>
        <v>0.114166666666667</v>
      </c>
    </row>
    <row r="1103" customFormat="false" ht="13.5" hidden="false" customHeight="false" outlineLevel="0" collapsed="false">
      <c r="A1103" s="1" t="n">
        <v>41706</v>
      </c>
      <c r="B1103" s="0" t="n">
        <v>2.75</v>
      </c>
      <c r="C1103" s="2" t="n">
        <f aca="false">B1103/24</f>
        <v>0.114583333333333</v>
      </c>
    </row>
    <row r="1104" customFormat="false" ht="13.5" hidden="false" customHeight="false" outlineLevel="0" collapsed="false">
      <c r="A1104" s="1" t="n">
        <v>41707</v>
      </c>
      <c r="B1104" s="0" t="n">
        <v>2.77</v>
      </c>
      <c r="C1104" s="2" t="n">
        <f aca="false">B1104/24</f>
        <v>0.115416666666667</v>
      </c>
    </row>
    <row r="1105" customFormat="false" ht="13.5" hidden="false" customHeight="false" outlineLevel="0" collapsed="false">
      <c r="A1105" s="1" t="n">
        <v>41708</v>
      </c>
      <c r="B1105" s="0" t="n">
        <v>2.74</v>
      </c>
      <c r="C1105" s="2" t="n">
        <f aca="false">B1105/24</f>
        <v>0.114166666666667</v>
      </c>
    </row>
    <row r="1106" customFormat="false" ht="13.5" hidden="false" customHeight="false" outlineLevel="0" collapsed="false">
      <c r="A1106" s="1" t="n">
        <v>41709</v>
      </c>
      <c r="B1106" s="0" t="n">
        <v>2.75</v>
      </c>
      <c r="C1106" s="2" t="n">
        <f aca="false">B1106/24</f>
        <v>0.114583333333333</v>
      </c>
    </row>
    <row r="1107" customFormat="false" ht="13.5" hidden="false" customHeight="false" outlineLevel="0" collapsed="false">
      <c r="A1107" s="1" t="n">
        <v>41710</v>
      </c>
      <c r="B1107" s="0" t="n">
        <v>2.77</v>
      </c>
      <c r="C1107" s="2" t="n">
        <f aca="false">B1107/24</f>
        <v>0.115416666666667</v>
      </c>
    </row>
    <row r="1108" customFormat="false" ht="13.5" hidden="false" customHeight="false" outlineLevel="0" collapsed="false">
      <c r="A1108" s="1" t="n">
        <v>41711</v>
      </c>
      <c r="B1108" s="0" t="n">
        <v>2.81</v>
      </c>
      <c r="C1108" s="2" t="n">
        <f aca="false">B1108/24</f>
        <v>0.117083333333333</v>
      </c>
    </row>
    <row r="1109" customFormat="false" ht="13.5" hidden="false" customHeight="false" outlineLevel="0" collapsed="false">
      <c r="A1109" s="1" t="n">
        <v>41712</v>
      </c>
      <c r="B1109" s="0" t="n">
        <v>2.74</v>
      </c>
      <c r="C1109" s="2" t="n">
        <f aca="false">B1109/24</f>
        <v>0.114166666666667</v>
      </c>
    </row>
    <row r="1110" customFormat="false" ht="13.5" hidden="false" customHeight="false" outlineLevel="0" collapsed="false">
      <c r="A1110" s="1" t="n">
        <v>41713</v>
      </c>
      <c r="B1110" s="0" t="n">
        <v>2.75</v>
      </c>
      <c r="C1110" s="2" t="n">
        <f aca="false">B1110/24</f>
        <v>0.114583333333333</v>
      </c>
    </row>
    <row r="1111" customFormat="false" ht="13.5" hidden="false" customHeight="false" outlineLevel="0" collapsed="false">
      <c r="A1111" s="1" t="n">
        <v>41714</v>
      </c>
      <c r="B1111" s="0" t="n">
        <v>2.75</v>
      </c>
      <c r="C1111" s="2" t="n">
        <f aca="false">B1111/24</f>
        <v>0.114583333333333</v>
      </c>
    </row>
    <row r="1112" customFormat="false" ht="13.5" hidden="false" customHeight="false" outlineLevel="0" collapsed="false">
      <c r="A1112" s="1" t="n">
        <v>41715</v>
      </c>
      <c r="B1112" s="0" t="n">
        <v>2.75</v>
      </c>
      <c r="C1112" s="2" t="n">
        <f aca="false">B1112/24</f>
        <v>0.114583333333333</v>
      </c>
    </row>
    <row r="1113" customFormat="false" ht="13.5" hidden="false" customHeight="false" outlineLevel="0" collapsed="false">
      <c r="A1113" s="1" t="n">
        <v>41716</v>
      </c>
      <c r="B1113" s="0" t="n">
        <v>2.75</v>
      </c>
      <c r="C1113" s="2" t="n">
        <f aca="false">B1113/24</f>
        <v>0.114583333333333</v>
      </c>
    </row>
    <row r="1114" customFormat="false" ht="13.5" hidden="false" customHeight="false" outlineLevel="0" collapsed="false">
      <c r="A1114" s="1" t="n">
        <v>41717</v>
      </c>
      <c r="B1114" s="0" t="n">
        <v>2.77</v>
      </c>
      <c r="C1114" s="2" t="n">
        <f aca="false">B1114/24</f>
        <v>0.115416666666667</v>
      </c>
    </row>
    <row r="1115" customFormat="false" ht="13.5" hidden="false" customHeight="false" outlineLevel="0" collapsed="false">
      <c r="A1115" s="1" t="n">
        <v>41718</v>
      </c>
      <c r="B1115" s="0" t="n">
        <v>2.84</v>
      </c>
      <c r="C1115" s="2" t="n">
        <f aca="false">B1115/24</f>
        <v>0.118333333333333</v>
      </c>
    </row>
    <row r="1116" customFormat="false" ht="13.5" hidden="false" customHeight="false" outlineLevel="0" collapsed="false">
      <c r="A1116" s="1" t="n">
        <v>41719</v>
      </c>
      <c r="B1116" s="0" t="n">
        <v>2.77</v>
      </c>
      <c r="C1116" s="2" t="n">
        <f aca="false">B1116/24</f>
        <v>0.115416666666667</v>
      </c>
    </row>
    <row r="1117" customFormat="false" ht="13.5" hidden="false" customHeight="false" outlineLevel="0" collapsed="false">
      <c r="A1117" s="1" t="n">
        <v>41720</v>
      </c>
      <c r="B1117" s="0" t="n">
        <v>2.76</v>
      </c>
      <c r="C1117" s="2" t="n">
        <f aca="false">B1117/24</f>
        <v>0.115</v>
      </c>
    </row>
    <row r="1118" customFormat="false" ht="13.5" hidden="false" customHeight="false" outlineLevel="0" collapsed="false">
      <c r="A1118" s="1" t="n">
        <v>41721</v>
      </c>
      <c r="B1118" s="0" t="n">
        <v>2.76</v>
      </c>
      <c r="C1118" s="2" t="n">
        <f aca="false">B1118/24</f>
        <v>0.115</v>
      </c>
    </row>
    <row r="1119" customFormat="false" ht="13.5" hidden="false" customHeight="false" outlineLevel="0" collapsed="false">
      <c r="A1119" s="1" t="n">
        <v>41722</v>
      </c>
      <c r="B1119" s="0" t="n">
        <v>2.76</v>
      </c>
      <c r="C1119" s="2" t="n">
        <f aca="false">B1119/24</f>
        <v>0.115</v>
      </c>
    </row>
    <row r="1120" customFormat="false" ht="13.5" hidden="false" customHeight="false" outlineLevel="0" collapsed="false">
      <c r="A1120" s="1" t="n">
        <v>41723</v>
      </c>
      <c r="B1120" s="0" t="n">
        <v>2.76</v>
      </c>
      <c r="C1120" s="2" t="n">
        <f aca="false">B1120/24</f>
        <v>0.115</v>
      </c>
    </row>
    <row r="1121" customFormat="false" ht="13.5" hidden="false" customHeight="false" outlineLevel="0" collapsed="false">
      <c r="A1121" s="1" t="n">
        <v>41724</v>
      </c>
      <c r="B1121" s="0" t="n">
        <v>2.78</v>
      </c>
      <c r="C1121" s="2" t="n">
        <f aca="false">B1121/24</f>
        <v>0.115833333333333</v>
      </c>
    </row>
    <row r="1122" customFormat="false" ht="13.5" hidden="false" customHeight="false" outlineLevel="0" collapsed="false">
      <c r="A1122" s="1" t="n">
        <v>41725</v>
      </c>
      <c r="B1122" s="0" t="n">
        <v>2.75</v>
      </c>
      <c r="C1122" s="2" t="n">
        <f aca="false">B1122/24</f>
        <v>0.114583333333333</v>
      </c>
    </row>
    <row r="1123" customFormat="false" ht="13.5" hidden="false" customHeight="false" outlineLevel="0" collapsed="false">
      <c r="A1123" s="1" t="n">
        <v>41726</v>
      </c>
      <c r="B1123" s="0" t="n">
        <v>2.77</v>
      </c>
      <c r="C1123" s="2" t="n">
        <f aca="false">B1123/24</f>
        <v>0.115416666666667</v>
      </c>
    </row>
    <row r="1124" customFormat="false" ht="13.5" hidden="false" customHeight="false" outlineLevel="0" collapsed="false">
      <c r="A1124" s="1" t="n">
        <v>41727</v>
      </c>
      <c r="B1124" s="0" t="n">
        <v>2.88</v>
      </c>
      <c r="C1124" s="2" t="n">
        <f aca="false">B1124/24</f>
        <v>0.12</v>
      </c>
    </row>
    <row r="1125" customFormat="false" ht="13.5" hidden="false" customHeight="false" outlineLevel="0" collapsed="false">
      <c r="A1125" s="1" t="n">
        <v>41728</v>
      </c>
      <c r="B1125" s="0" t="n">
        <v>2.82</v>
      </c>
      <c r="C1125" s="2" t="n">
        <f aca="false">B1125/24</f>
        <v>0.1175</v>
      </c>
    </row>
    <row r="1126" customFormat="false" ht="13.5" hidden="false" customHeight="false" outlineLevel="0" collapsed="false">
      <c r="A1126" s="1" t="n">
        <v>41729</v>
      </c>
      <c r="B1126" s="0" t="n">
        <v>2.74</v>
      </c>
      <c r="C1126" s="2" t="n">
        <f aca="false">B1126/24</f>
        <v>0.114166666666667</v>
      </c>
    </row>
    <row r="1127" customFormat="false" ht="13.5" hidden="false" customHeight="false" outlineLevel="0" collapsed="false">
      <c r="A1127" s="1" t="n">
        <v>41730</v>
      </c>
      <c r="B1127" s="0" t="n">
        <v>2.75</v>
      </c>
      <c r="C1127" s="2" t="n">
        <f aca="false">B1127/24</f>
        <v>0.114583333333333</v>
      </c>
    </row>
    <row r="1128" customFormat="false" ht="13.5" hidden="false" customHeight="false" outlineLevel="0" collapsed="false">
      <c r="A1128" s="1" t="n">
        <v>41731</v>
      </c>
      <c r="B1128" s="0" t="n">
        <v>2.74</v>
      </c>
      <c r="C1128" s="2" t="n">
        <f aca="false">B1128/24</f>
        <v>0.114166666666667</v>
      </c>
    </row>
    <row r="1129" customFormat="false" ht="13.5" hidden="false" customHeight="false" outlineLevel="0" collapsed="false">
      <c r="A1129" s="1" t="n">
        <v>41732</v>
      </c>
      <c r="B1129" s="0" t="n">
        <v>2.76</v>
      </c>
      <c r="C1129" s="2" t="n">
        <f aca="false">B1129/24</f>
        <v>0.115</v>
      </c>
    </row>
    <row r="1130" customFormat="false" ht="13.5" hidden="false" customHeight="false" outlineLevel="0" collapsed="false">
      <c r="A1130" s="1" t="n">
        <v>41733</v>
      </c>
      <c r="B1130" s="0" t="n">
        <v>2.73</v>
      </c>
      <c r="C1130" s="2" t="n">
        <f aca="false">B1130/24</f>
        <v>0.11375</v>
      </c>
    </row>
    <row r="1131" customFormat="false" ht="13.5" hidden="false" customHeight="false" outlineLevel="0" collapsed="false">
      <c r="A1131" s="1" t="n">
        <v>41734</v>
      </c>
      <c r="B1131" s="0" t="n">
        <v>2.79</v>
      </c>
      <c r="C1131" s="2" t="n">
        <f aca="false">B1131/24</f>
        <v>0.11625</v>
      </c>
    </row>
    <row r="1132" customFormat="false" ht="13.5" hidden="false" customHeight="false" outlineLevel="0" collapsed="false">
      <c r="A1132" s="1" t="n">
        <v>41735</v>
      </c>
      <c r="B1132" s="0" t="n">
        <v>2.74</v>
      </c>
      <c r="C1132" s="2" t="n">
        <f aca="false">B1132/24</f>
        <v>0.114166666666667</v>
      </c>
    </row>
    <row r="1133" customFormat="false" ht="13.5" hidden="false" customHeight="false" outlineLevel="0" collapsed="false">
      <c r="A1133" s="1" t="n">
        <v>41736</v>
      </c>
      <c r="B1133" s="0" t="n">
        <v>2.75</v>
      </c>
      <c r="C1133" s="2" t="n">
        <f aca="false">B1133/24</f>
        <v>0.114583333333333</v>
      </c>
    </row>
    <row r="1134" customFormat="false" ht="13.5" hidden="false" customHeight="false" outlineLevel="0" collapsed="false">
      <c r="A1134" s="1" t="n">
        <v>41737</v>
      </c>
      <c r="B1134" s="0" t="n">
        <v>2.75</v>
      </c>
      <c r="C1134" s="2" t="n">
        <f aca="false">B1134/24</f>
        <v>0.114583333333333</v>
      </c>
    </row>
    <row r="1135" customFormat="false" ht="13.5" hidden="false" customHeight="false" outlineLevel="0" collapsed="false">
      <c r="A1135" s="1" t="n">
        <v>41738</v>
      </c>
      <c r="B1135" s="0" t="n">
        <v>2.75</v>
      </c>
      <c r="C1135" s="2" t="n">
        <f aca="false">B1135/24</f>
        <v>0.114583333333333</v>
      </c>
    </row>
    <row r="1136" customFormat="false" ht="13.5" hidden="false" customHeight="false" outlineLevel="0" collapsed="false">
      <c r="A1136" s="1" t="n">
        <v>41739</v>
      </c>
      <c r="B1136" s="0" t="n">
        <v>2.75</v>
      </c>
      <c r="C1136" s="2" t="n">
        <f aca="false">B1136/24</f>
        <v>0.114583333333333</v>
      </c>
    </row>
    <row r="1137" customFormat="false" ht="13.5" hidden="false" customHeight="false" outlineLevel="0" collapsed="false">
      <c r="A1137" s="1" t="n">
        <v>41740</v>
      </c>
      <c r="B1137" s="0" t="n">
        <v>2.77</v>
      </c>
      <c r="C1137" s="2" t="n">
        <f aca="false">B1137/24</f>
        <v>0.115416666666667</v>
      </c>
    </row>
    <row r="1138" customFormat="false" ht="13.5" hidden="false" customHeight="false" outlineLevel="0" collapsed="false">
      <c r="A1138" s="1" t="n">
        <v>41741</v>
      </c>
      <c r="B1138" s="0" t="n">
        <v>2.78</v>
      </c>
      <c r="C1138" s="2" t="n">
        <f aca="false">B1138/24</f>
        <v>0.115833333333333</v>
      </c>
    </row>
    <row r="1139" customFormat="false" ht="13.5" hidden="false" customHeight="false" outlineLevel="0" collapsed="false">
      <c r="A1139" s="1" t="n">
        <v>41742</v>
      </c>
      <c r="B1139" s="0" t="n">
        <v>2.96</v>
      </c>
      <c r="C1139" s="2" t="n">
        <f aca="false">B1139/24</f>
        <v>0.123333333333333</v>
      </c>
    </row>
    <row r="1140" customFormat="false" ht="13.5" hidden="false" customHeight="false" outlineLevel="0" collapsed="false">
      <c r="A1140" s="1" t="n">
        <v>41743</v>
      </c>
      <c r="B1140" s="0" t="n">
        <v>2.72</v>
      </c>
      <c r="C1140" s="2" t="n">
        <f aca="false">B1140/24</f>
        <v>0.113333333333333</v>
      </c>
    </row>
    <row r="1141" customFormat="false" ht="13.5" hidden="false" customHeight="false" outlineLevel="0" collapsed="false">
      <c r="A1141" s="1" t="n">
        <v>41744</v>
      </c>
      <c r="B1141" s="0" t="n">
        <v>2.74</v>
      </c>
      <c r="C1141" s="2" t="n">
        <f aca="false">B1141/24</f>
        <v>0.114166666666667</v>
      </c>
    </row>
    <row r="1142" customFormat="false" ht="13.5" hidden="false" customHeight="false" outlineLevel="0" collapsed="false">
      <c r="A1142" s="1" t="n">
        <v>41745</v>
      </c>
      <c r="B1142" s="0" t="n">
        <v>2.75</v>
      </c>
      <c r="C1142" s="2" t="n">
        <f aca="false">B1142/24</f>
        <v>0.114583333333333</v>
      </c>
    </row>
    <row r="1143" customFormat="false" ht="13.5" hidden="false" customHeight="false" outlineLevel="0" collapsed="false">
      <c r="A1143" s="1" t="n">
        <v>41746</v>
      </c>
      <c r="B1143" s="0" t="n">
        <v>2.82</v>
      </c>
      <c r="C1143" s="2" t="n">
        <f aca="false">B1143/24</f>
        <v>0.1175</v>
      </c>
    </row>
    <row r="1144" customFormat="false" ht="13.5" hidden="false" customHeight="false" outlineLevel="0" collapsed="false">
      <c r="A1144" s="1" t="n">
        <v>41747</v>
      </c>
      <c r="B1144" s="0" t="n">
        <v>2.77</v>
      </c>
      <c r="C1144" s="2" t="n">
        <f aca="false">B1144/24</f>
        <v>0.115416666666667</v>
      </c>
    </row>
    <row r="1145" customFormat="false" ht="13.5" hidden="false" customHeight="false" outlineLevel="0" collapsed="false">
      <c r="A1145" s="1" t="n">
        <v>41748</v>
      </c>
      <c r="B1145" s="0" t="n">
        <v>2.8</v>
      </c>
      <c r="C1145" s="2" t="n">
        <f aca="false">B1145/24</f>
        <v>0.116666666666667</v>
      </c>
    </row>
    <row r="1146" customFormat="false" ht="13.5" hidden="false" customHeight="false" outlineLevel="0" collapsed="false">
      <c r="A1146" s="1" t="n">
        <v>41749</v>
      </c>
      <c r="B1146" s="0" t="n">
        <v>2.81</v>
      </c>
      <c r="C1146" s="2" t="n">
        <f aca="false">B1146/24</f>
        <v>0.117083333333333</v>
      </c>
    </row>
    <row r="1147" customFormat="false" ht="13.5" hidden="false" customHeight="false" outlineLevel="0" collapsed="false">
      <c r="A1147" s="1" t="n">
        <v>41750</v>
      </c>
      <c r="B1147" s="0" t="n">
        <v>2.78</v>
      </c>
      <c r="C1147" s="2" t="n">
        <f aca="false">B1147/24</f>
        <v>0.115833333333333</v>
      </c>
    </row>
    <row r="1148" customFormat="false" ht="13.5" hidden="false" customHeight="false" outlineLevel="0" collapsed="false">
      <c r="A1148" s="1" t="n">
        <v>41751</v>
      </c>
      <c r="B1148" s="0" t="n">
        <v>2.77</v>
      </c>
      <c r="C1148" s="2" t="n">
        <f aca="false">B1148/24</f>
        <v>0.115416666666667</v>
      </c>
    </row>
    <row r="1149" customFormat="false" ht="13.5" hidden="false" customHeight="false" outlineLevel="0" collapsed="false">
      <c r="A1149" s="1" t="n">
        <v>41752</v>
      </c>
      <c r="B1149" s="0" t="n">
        <v>2.77</v>
      </c>
      <c r="C1149" s="2" t="n">
        <f aca="false">B1149/24</f>
        <v>0.115416666666667</v>
      </c>
    </row>
    <row r="1150" customFormat="false" ht="13.5" hidden="false" customHeight="false" outlineLevel="0" collapsed="false">
      <c r="A1150" s="1" t="n">
        <v>41753</v>
      </c>
      <c r="B1150" s="0" t="n">
        <v>2.76</v>
      </c>
      <c r="C1150" s="2" t="n">
        <f aca="false">B1150/24</f>
        <v>0.115</v>
      </c>
    </row>
    <row r="1151" customFormat="false" ht="13.5" hidden="false" customHeight="false" outlineLevel="0" collapsed="false">
      <c r="A1151" s="1" t="n">
        <v>41754</v>
      </c>
      <c r="B1151" s="0" t="n">
        <v>2.76</v>
      </c>
      <c r="C1151" s="2" t="n">
        <f aca="false">B1151/24</f>
        <v>0.115</v>
      </c>
    </row>
    <row r="1152" customFormat="false" ht="13.5" hidden="false" customHeight="false" outlineLevel="0" collapsed="false">
      <c r="A1152" s="1" t="n">
        <v>41755</v>
      </c>
      <c r="B1152" s="0" t="n">
        <v>2.77</v>
      </c>
      <c r="C1152" s="2" t="n">
        <f aca="false">B1152/24</f>
        <v>0.115416666666667</v>
      </c>
    </row>
    <row r="1153" customFormat="false" ht="13.5" hidden="false" customHeight="false" outlineLevel="0" collapsed="false">
      <c r="A1153" s="1" t="n">
        <v>41756</v>
      </c>
      <c r="B1153" s="0" t="n">
        <v>2.75</v>
      </c>
      <c r="C1153" s="2" t="n">
        <f aca="false">B1153/24</f>
        <v>0.114583333333333</v>
      </c>
    </row>
    <row r="1154" customFormat="false" ht="13.5" hidden="false" customHeight="false" outlineLevel="0" collapsed="false">
      <c r="A1154" s="1" t="n">
        <v>41757</v>
      </c>
      <c r="B1154" s="0" t="n">
        <v>2.78</v>
      </c>
      <c r="C1154" s="2" t="n">
        <f aca="false">B1154/24</f>
        <v>0.115833333333333</v>
      </c>
    </row>
    <row r="1155" customFormat="false" ht="13.5" hidden="false" customHeight="false" outlineLevel="0" collapsed="false">
      <c r="A1155" s="1" t="n">
        <v>41758</v>
      </c>
      <c r="B1155" s="0" t="n">
        <v>2.75</v>
      </c>
      <c r="C1155" s="2" t="n">
        <f aca="false">B1155/24</f>
        <v>0.114583333333333</v>
      </c>
    </row>
    <row r="1156" customFormat="false" ht="13.5" hidden="false" customHeight="false" outlineLevel="0" collapsed="false">
      <c r="A1156" s="1" t="n">
        <v>41759</v>
      </c>
      <c r="B1156" s="0" t="n">
        <v>2.77</v>
      </c>
      <c r="C1156" s="2" t="n">
        <f aca="false">B1156/24</f>
        <v>0.115416666666667</v>
      </c>
    </row>
    <row r="1157" customFormat="false" ht="13.5" hidden="false" customHeight="false" outlineLevel="0" collapsed="false">
      <c r="A1157" s="1" t="n">
        <v>41760</v>
      </c>
      <c r="B1157" s="0" t="n">
        <v>2.75</v>
      </c>
      <c r="C1157" s="2" t="n">
        <f aca="false">B1157/24</f>
        <v>0.114583333333333</v>
      </c>
    </row>
    <row r="1158" customFormat="false" ht="13.5" hidden="false" customHeight="false" outlineLevel="0" collapsed="false">
      <c r="A1158" s="1" t="n">
        <v>41761</v>
      </c>
      <c r="B1158" s="0" t="n">
        <v>2.76</v>
      </c>
      <c r="C1158" s="2" t="n">
        <f aca="false">B1158/24</f>
        <v>0.115</v>
      </c>
    </row>
    <row r="1159" customFormat="false" ht="13.5" hidden="false" customHeight="false" outlineLevel="0" collapsed="false">
      <c r="A1159" s="1" t="n">
        <v>41762</v>
      </c>
      <c r="B1159" s="0" t="n">
        <v>2.77</v>
      </c>
      <c r="C1159" s="2" t="n">
        <f aca="false">B1159/24</f>
        <v>0.115416666666667</v>
      </c>
    </row>
    <row r="1160" customFormat="false" ht="13.5" hidden="false" customHeight="false" outlineLevel="0" collapsed="false">
      <c r="A1160" s="1" t="n">
        <v>41763</v>
      </c>
      <c r="B1160" s="0" t="n">
        <v>2.78</v>
      </c>
      <c r="C1160" s="2" t="n">
        <f aca="false">B1160/24</f>
        <v>0.115833333333333</v>
      </c>
    </row>
    <row r="1161" customFormat="false" ht="13.5" hidden="false" customHeight="false" outlineLevel="0" collapsed="false">
      <c r="A1161" s="1" t="n">
        <v>41764</v>
      </c>
      <c r="B1161" s="0" t="n">
        <v>2.8</v>
      </c>
      <c r="C1161" s="2" t="n">
        <f aca="false">B1161/24</f>
        <v>0.116666666666667</v>
      </c>
    </row>
    <row r="1162" customFormat="false" ht="13.5" hidden="false" customHeight="false" outlineLevel="0" collapsed="false">
      <c r="A1162" s="1" t="n">
        <v>41765</v>
      </c>
      <c r="B1162" s="0" t="n">
        <v>2.75</v>
      </c>
      <c r="C1162" s="2" t="n">
        <f aca="false">B1162/24</f>
        <v>0.114583333333333</v>
      </c>
    </row>
    <row r="1163" customFormat="false" ht="13.5" hidden="false" customHeight="false" outlineLevel="0" collapsed="false">
      <c r="A1163" s="1" t="n">
        <v>41766</v>
      </c>
      <c r="B1163" s="0" t="n">
        <v>2.75</v>
      </c>
      <c r="C1163" s="2" t="n">
        <f aca="false">B1163/24</f>
        <v>0.114583333333333</v>
      </c>
    </row>
    <row r="1164" customFormat="false" ht="13.5" hidden="false" customHeight="false" outlineLevel="0" collapsed="false">
      <c r="A1164" s="1" t="n">
        <v>41767</v>
      </c>
      <c r="B1164" s="0" t="n">
        <v>2.77</v>
      </c>
      <c r="C1164" s="2" t="n">
        <f aca="false">B1164/24</f>
        <v>0.115416666666667</v>
      </c>
    </row>
    <row r="1165" customFormat="false" ht="13.5" hidden="false" customHeight="false" outlineLevel="0" collapsed="false">
      <c r="A1165" s="1" t="n">
        <v>41768</v>
      </c>
      <c r="B1165" s="0" t="n">
        <v>2.78</v>
      </c>
      <c r="C1165" s="2" t="n">
        <f aca="false">B1165/24</f>
        <v>0.115833333333333</v>
      </c>
    </row>
    <row r="1166" customFormat="false" ht="13.5" hidden="false" customHeight="false" outlineLevel="0" collapsed="false">
      <c r="A1166" s="1" t="n">
        <v>41769</v>
      </c>
      <c r="B1166" s="0" t="n">
        <v>2.78</v>
      </c>
      <c r="C1166" s="2" t="n">
        <f aca="false">B1166/24</f>
        <v>0.115833333333333</v>
      </c>
    </row>
    <row r="1167" customFormat="false" ht="13.5" hidden="false" customHeight="false" outlineLevel="0" collapsed="false">
      <c r="A1167" s="1" t="n">
        <v>41770</v>
      </c>
      <c r="B1167" s="0" t="n">
        <v>2.8</v>
      </c>
      <c r="C1167" s="2" t="n">
        <f aca="false">B1167/24</f>
        <v>0.116666666666667</v>
      </c>
    </row>
    <row r="1168" customFormat="false" ht="13.5" hidden="false" customHeight="false" outlineLevel="0" collapsed="false">
      <c r="A1168" s="1" t="n">
        <v>41771</v>
      </c>
      <c r="B1168" s="0" t="n">
        <v>2.86</v>
      </c>
      <c r="C1168" s="2" t="n">
        <f aca="false">B1168/24</f>
        <v>0.119166666666667</v>
      </c>
    </row>
    <row r="1169" customFormat="false" ht="13.5" hidden="false" customHeight="false" outlineLevel="0" collapsed="false">
      <c r="A1169" s="1" t="n">
        <v>41772</v>
      </c>
      <c r="B1169" s="0" t="n">
        <v>2.76</v>
      </c>
      <c r="C1169" s="2" t="n">
        <f aca="false">B1169/24</f>
        <v>0.115</v>
      </c>
    </row>
    <row r="1170" customFormat="false" ht="13.5" hidden="false" customHeight="false" outlineLevel="0" collapsed="false">
      <c r="A1170" s="1" t="n">
        <v>41773</v>
      </c>
      <c r="B1170" s="0" t="n">
        <v>2.92</v>
      </c>
      <c r="C1170" s="2" t="n">
        <f aca="false">B1170/24</f>
        <v>0.121666666666667</v>
      </c>
    </row>
    <row r="1171" customFormat="false" ht="13.5" hidden="false" customHeight="false" outlineLevel="0" collapsed="false">
      <c r="A1171" s="1" t="n">
        <v>41774</v>
      </c>
      <c r="B1171" s="0" t="n">
        <v>2.8</v>
      </c>
      <c r="C1171" s="2" t="n">
        <f aca="false">B1171/24</f>
        <v>0.116666666666667</v>
      </c>
    </row>
    <row r="1172" customFormat="false" ht="13.5" hidden="false" customHeight="false" outlineLevel="0" collapsed="false">
      <c r="A1172" s="1" t="n">
        <v>41775</v>
      </c>
      <c r="B1172" s="0" t="n">
        <v>2.76</v>
      </c>
      <c r="C1172" s="2" t="n">
        <f aca="false">B1172/24</f>
        <v>0.115</v>
      </c>
    </row>
    <row r="1173" customFormat="false" ht="13.5" hidden="false" customHeight="false" outlineLevel="0" collapsed="false">
      <c r="A1173" s="1" t="n">
        <v>41776</v>
      </c>
      <c r="B1173" s="0" t="n">
        <v>2.77</v>
      </c>
      <c r="C1173" s="2" t="n">
        <f aca="false">B1173/24</f>
        <v>0.115416666666667</v>
      </c>
    </row>
    <row r="1174" customFormat="false" ht="13.5" hidden="false" customHeight="false" outlineLevel="0" collapsed="false">
      <c r="A1174" s="1" t="n">
        <v>41777</v>
      </c>
      <c r="B1174" s="0" t="n">
        <v>2.78</v>
      </c>
      <c r="C1174" s="2" t="n">
        <f aca="false">B1174/24</f>
        <v>0.115833333333333</v>
      </c>
    </row>
    <row r="1175" customFormat="false" ht="13.5" hidden="false" customHeight="false" outlineLevel="0" collapsed="false">
      <c r="A1175" s="1" t="n">
        <v>41778</v>
      </c>
      <c r="B1175" s="0" t="n">
        <v>2.83</v>
      </c>
      <c r="C1175" s="2" t="n">
        <f aca="false">B1175/24</f>
        <v>0.117916666666667</v>
      </c>
    </row>
    <row r="1176" customFormat="false" ht="13.5" hidden="false" customHeight="false" outlineLevel="0" collapsed="false">
      <c r="A1176" s="1" t="n">
        <v>41779</v>
      </c>
      <c r="B1176" s="0" t="n">
        <v>2.9</v>
      </c>
      <c r="C1176" s="2" t="n">
        <f aca="false">B1176/24</f>
        <v>0.120833333333333</v>
      </c>
    </row>
    <row r="1177" customFormat="false" ht="13.5" hidden="false" customHeight="false" outlineLevel="0" collapsed="false">
      <c r="A1177" s="1" t="n">
        <v>41780</v>
      </c>
      <c r="B1177" s="0" t="n">
        <v>2.76</v>
      </c>
      <c r="C1177" s="2" t="n">
        <f aca="false">B1177/24</f>
        <v>0.115</v>
      </c>
    </row>
    <row r="1178" customFormat="false" ht="13.5" hidden="false" customHeight="false" outlineLevel="0" collapsed="false">
      <c r="A1178" s="1" t="n">
        <v>41781</v>
      </c>
      <c r="B1178" s="0" t="n">
        <v>2.77</v>
      </c>
      <c r="C1178" s="2" t="n">
        <f aca="false">B1178/24</f>
        <v>0.115416666666667</v>
      </c>
    </row>
    <row r="1179" customFormat="false" ht="13.5" hidden="false" customHeight="false" outlineLevel="0" collapsed="false">
      <c r="A1179" s="1" t="n">
        <v>41782</v>
      </c>
      <c r="B1179" s="0" t="n">
        <v>2.79</v>
      </c>
      <c r="C1179" s="2" t="n">
        <f aca="false">B1179/24</f>
        <v>0.11625</v>
      </c>
    </row>
    <row r="1180" customFormat="false" ht="13.5" hidden="false" customHeight="false" outlineLevel="0" collapsed="false">
      <c r="A1180" s="1" t="n">
        <v>41783</v>
      </c>
      <c r="B1180" s="0" t="n">
        <v>2.79</v>
      </c>
      <c r="C1180" s="2" t="n">
        <f aca="false">B1180/24</f>
        <v>0.11625</v>
      </c>
    </row>
    <row r="1181" customFormat="false" ht="13.5" hidden="false" customHeight="false" outlineLevel="0" collapsed="false">
      <c r="A1181" s="1" t="n">
        <v>41784</v>
      </c>
      <c r="B1181" s="0" t="n">
        <v>2.78</v>
      </c>
      <c r="C1181" s="2" t="n">
        <f aca="false">B1181/24</f>
        <v>0.115833333333333</v>
      </c>
    </row>
    <row r="1182" customFormat="false" ht="13.5" hidden="false" customHeight="false" outlineLevel="0" collapsed="false">
      <c r="A1182" s="1" t="n">
        <v>41785</v>
      </c>
      <c r="B1182" s="0" t="n">
        <v>2.82</v>
      </c>
      <c r="C1182" s="2" t="n">
        <f aca="false">B1182/24</f>
        <v>0.1175</v>
      </c>
    </row>
    <row r="1183" customFormat="false" ht="13.5" hidden="false" customHeight="false" outlineLevel="0" collapsed="false">
      <c r="A1183" s="1" t="n">
        <v>41786</v>
      </c>
      <c r="B1183" s="0" t="n">
        <v>2.79</v>
      </c>
      <c r="C1183" s="2" t="n">
        <f aca="false">B1183/24</f>
        <v>0.11625</v>
      </c>
    </row>
    <row r="1184" customFormat="false" ht="13.5" hidden="false" customHeight="false" outlineLevel="0" collapsed="false">
      <c r="A1184" s="1" t="n">
        <v>41787</v>
      </c>
      <c r="B1184" s="0" t="n">
        <v>2.79</v>
      </c>
      <c r="C1184" s="2" t="n">
        <f aca="false">B1184/24</f>
        <v>0.11625</v>
      </c>
    </row>
    <row r="1185" customFormat="false" ht="13.5" hidden="false" customHeight="false" outlineLevel="0" collapsed="false">
      <c r="A1185" s="1" t="n">
        <v>41788</v>
      </c>
      <c r="B1185" s="0" t="n">
        <v>2.81</v>
      </c>
      <c r="C1185" s="2" t="n">
        <f aca="false">B1185/24</f>
        <v>0.117083333333333</v>
      </c>
    </row>
    <row r="1186" customFormat="false" ht="13.5" hidden="false" customHeight="false" outlineLevel="0" collapsed="false">
      <c r="A1186" s="1" t="n">
        <v>41789</v>
      </c>
      <c r="B1186" s="0" t="n">
        <v>2.83</v>
      </c>
      <c r="C1186" s="2" t="n">
        <f aca="false">B1186/24</f>
        <v>0.117916666666667</v>
      </c>
    </row>
    <row r="1187" customFormat="false" ht="13.5" hidden="false" customHeight="false" outlineLevel="0" collapsed="false">
      <c r="A1187" s="1" t="n">
        <v>41790</v>
      </c>
      <c r="B1187" s="0" t="n">
        <v>2.83</v>
      </c>
      <c r="C1187" s="2" t="n">
        <f aca="false">B1187/24</f>
        <v>0.117916666666667</v>
      </c>
    </row>
    <row r="1188" customFormat="false" ht="13.5" hidden="false" customHeight="false" outlineLevel="0" collapsed="false">
      <c r="A1188" s="1" t="n">
        <v>41791</v>
      </c>
      <c r="B1188" s="0" t="n">
        <v>2.82</v>
      </c>
      <c r="C1188" s="2" t="n">
        <f aca="false">B1188/24</f>
        <v>0.1175</v>
      </c>
    </row>
    <row r="1189" customFormat="false" ht="13.5" hidden="false" customHeight="false" outlineLevel="0" collapsed="false">
      <c r="A1189" s="1" t="n">
        <v>41792</v>
      </c>
      <c r="B1189" s="0" t="n">
        <v>2.85</v>
      </c>
      <c r="C1189" s="2" t="n">
        <f aca="false">B1189/24</f>
        <v>0.11875</v>
      </c>
    </row>
    <row r="1190" customFormat="false" ht="13.5" hidden="false" customHeight="false" outlineLevel="0" collapsed="false">
      <c r="A1190" s="1" t="n">
        <v>41793</v>
      </c>
      <c r="B1190" s="0" t="n">
        <v>2.79</v>
      </c>
      <c r="C1190" s="2" t="n">
        <f aca="false">B1190/24</f>
        <v>0.11625</v>
      </c>
    </row>
    <row r="1191" customFormat="false" ht="13.5" hidden="false" customHeight="false" outlineLevel="0" collapsed="false">
      <c r="A1191" s="1" t="n">
        <v>41794</v>
      </c>
      <c r="B1191" s="0" t="n">
        <v>2.84</v>
      </c>
      <c r="C1191" s="2" t="n">
        <f aca="false">B1191/24</f>
        <v>0.118333333333333</v>
      </c>
    </row>
    <row r="1192" customFormat="false" ht="13.5" hidden="false" customHeight="false" outlineLevel="0" collapsed="false">
      <c r="A1192" s="1" t="n">
        <v>41795</v>
      </c>
      <c r="B1192" s="0" t="n">
        <v>2.76</v>
      </c>
      <c r="C1192" s="2" t="n">
        <f aca="false">B1192/24</f>
        <v>0.115</v>
      </c>
    </row>
    <row r="1193" customFormat="false" ht="13.5" hidden="false" customHeight="false" outlineLevel="0" collapsed="false">
      <c r="A1193" s="1" t="n">
        <v>41796</v>
      </c>
      <c r="B1193" s="0" t="n">
        <v>2.77</v>
      </c>
      <c r="C1193" s="2" t="n">
        <f aca="false">B1193/24</f>
        <v>0.115416666666667</v>
      </c>
    </row>
    <row r="1194" customFormat="false" ht="13.5" hidden="false" customHeight="false" outlineLevel="0" collapsed="false">
      <c r="A1194" s="1" t="n">
        <v>41797</v>
      </c>
      <c r="B1194" s="0" t="n">
        <v>2.79</v>
      </c>
      <c r="C1194" s="2" t="n">
        <f aca="false">B1194/24</f>
        <v>0.11625</v>
      </c>
    </row>
    <row r="1195" customFormat="false" ht="13.5" hidden="false" customHeight="false" outlineLevel="0" collapsed="false">
      <c r="A1195" s="1" t="n">
        <v>41798</v>
      </c>
      <c r="B1195" s="0" t="n">
        <v>2.79</v>
      </c>
      <c r="C1195" s="2" t="n">
        <f aca="false">B1195/24</f>
        <v>0.11625</v>
      </c>
    </row>
    <row r="1196" customFormat="false" ht="13.5" hidden="false" customHeight="false" outlineLevel="0" collapsed="false">
      <c r="A1196" s="1" t="n">
        <v>41799</v>
      </c>
      <c r="B1196" s="0" t="n">
        <v>2.81</v>
      </c>
      <c r="C1196" s="2" t="n">
        <f aca="false">B1196/24</f>
        <v>0.117083333333333</v>
      </c>
    </row>
    <row r="1197" customFormat="false" ht="13.5" hidden="false" customHeight="false" outlineLevel="0" collapsed="false">
      <c r="A1197" s="1" t="n">
        <v>41800</v>
      </c>
      <c r="B1197" s="0" t="n">
        <v>2.84</v>
      </c>
      <c r="C1197" s="2" t="n">
        <f aca="false">B1197/24</f>
        <v>0.118333333333333</v>
      </c>
    </row>
    <row r="1198" customFormat="false" ht="13.5" hidden="false" customHeight="false" outlineLevel="0" collapsed="false">
      <c r="A1198" s="1" t="n">
        <v>41801</v>
      </c>
      <c r="B1198" s="0" t="n">
        <v>2.8</v>
      </c>
      <c r="C1198" s="2" t="n">
        <f aca="false">B1198/24</f>
        <v>0.116666666666667</v>
      </c>
    </row>
    <row r="1199" customFormat="false" ht="13.5" hidden="false" customHeight="false" outlineLevel="0" collapsed="false">
      <c r="A1199" s="1" t="n">
        <v>41802</v>
      </c>
      <c r="B1199" s="0" t="n">
        <v>2.78</v>
      </c>
      <c r="C1199" s="2" t="n">
        <f aca="false">B1199/24</f>
        <v>0.115833333333333</v>
      </c>
    </row>
    <row r="1200" customFormat="false" ht="13.5" hidden="false" customHeight="false" outlineLevel="0" collapsed="false">
      <c r="A1200" s="1" t="n">
        <v>41803</v>
      </c>
      <c r="B1200" s="0" t="n">
        <v>2.79</v>
      </c>
      <c r="C1200" s="2" t="n">
        <f aca="false">B1200/24</f>
        <v>0.11625</v>
      </c>
    </row>
    <row r="1201" customFormat="false" ht="13.5" hidden="false" customHeight="false" outlineLevel="0" collapsed="false">
      <c r="A1201" s="1" t="n">
        <v>41804</v>
      </c>
      <c r="B1201" s="0" t="n">
        <v>2.8</v>
      </c>
      <c r="C1201" s="2" t="n">
        <f aca="false">B1201/24</f>
        <v>0.116666666666667</v>
      </c>
    </row>
    <row r="1202" customFormat="false" ht="13.5" hidden="false" customHeight="false" outlineLevel="0" collapsed="false">
      <c r="A1202" s="1" t="n">
        <v>41805</v>
      </c>
      <c r="B1202" s="0" t="n">
        <v>2.68</v>
      </c>
      <c r="C1202" s="2" t="n">
        <f aca="false">B1202/24</f>
        <v>0.111666666666667</v>
      </c>
    </row>
    <row r="1203" customFormat="false" ht="13.5" hidden="false" customHeight="false" outlineLevel="0" collapsed="false">
      <c r="A1203" s="1" t="n">
        <v>41806</v>
      </c>
      <c r="B1203" s="0" t="n">
        <v>2.82</v>
      </c>
      <c r="C1203" s="2" t="n">
        <f aca="false">B1203/24</f>
        <v>0.1175</v>
      </c>
    </row>
    <row r="1204" customFormat="false" ht="13.5" hidden="false" customHeight="false" outlineLevel="0" collapsed="false">
      <c r="A1204" s="1" t="n">
        <v>41807</v>
      </c>
      <c r="B1204" s="0" t="n">
        <v>2.94</v>
      </c>
      <c r="C1204" s="2" t="n">
        <f aca="false">B1204/24</f>
        <v>0.1225</v>
      </c>
    </row>
    <row r="1205" customFormat="false" ht="13.5" hidden="false" customHeight="false" outlineLevel="0" collapsed="false">
      <c r="A1205" s="1" t="n">
        <v>41808</v>
      </c>
      <c r="B1205" s="0" t="n">
        <v>2.93</v>
      </c>
      <c r="C1205" s="2" t="n">
        <f aca="false">B1205/24</f>
        <v>0.122083333333333</v>
      </c>
    </row>
    <row r="1206" customFormat="false" ht="13.5" hidden="false" customHeight="false" outlineLevel="0" collapsed="false">
      <c r="A1206" s="1" t="n">
        <v>41809</v>
      </c>
      <c r="B1206" s="0" t="n">
        <v>2.78</v>
      </c>
      <c r="C1206" s="2" t="n">
        <f aca="false">B1206/24</f>
        <v>0.115833333333333</v>
      </c>
    </row>
    <row r="1207" customFormat="false" ht="13.5" hidden="false" customHeight="false" outlineLevel="0" collapsed="false">
      <c r="A1207" s="1" t="n">
        <v>41810</v>
      </c>
      <c r="B1207" s="0" t="n">
        <v>2.82</v>
      </c>
      <c r="C1207" s="2" t="n">
        <f aca="false">B1207/24</f>
        <v>0.1175</v>
      </c>
    </row>
    <row r="1208" customFormat="false" ht="13.5" hidden="false" customHeight="false" outlineLevel="0" collapsed="false">
      <c r="A1208" s="1" t="n">
        <v>41811</v>
      </c>
      <c r="B1208" s="0" t="n">
        <v>2.97</v>
      </c>
      <c r="C1208" s="2" t="n">
        <f aca="false">B1208/24</f>
        <v>0.12375</v>
      </c>
    </row>
    <row r="1209" customFormat="false" ht="13.5" hidden="false" customHeight="false" outlineLevel="0" collapsed="false">
      <c r="A1209" s="1" t="n">
        <v>41812</v>
      </c>
      <c r="B1209" s="0" t="n">
        <v>2.98</v>
      </c>
      <c r="C1209" s="2" t="n">
        <f aca="false">B1209/24</f>
        <v>0.124166666666667</v>
      </c>
    </row>
    <row r="1210" customFormat="false" ht="13.5" hidden="false" customHeight="false" outlineLevel="0" collapsed="false">
      <c r="A1210" s="1" t="n">
        <v>41813</v>
      </c>
      <c r="B1210" s="0" t="n">
        <v>2.78</v>
      </c>
      <c r="C1210" s="2" t="n">
        <f aca="false">B1210/24</f>
        <v>0.115833333333333</v>
      </c>
    </row>
    <row r="1211" customFormat="false" ht="13.5" hidden="false" customHeight="false" outlineLevel="0" collapsed="false">
      <c r="A1211" s="1" t="n">
        <v>41814</v>
      </c>
      <c r="B1211" s="0" t="n">
        <v>2.78</v>
      </c>
      <c r="C1211" s="2" t="n">
        <f aca="false">B1211/24</f>
        <v>0.115833333333333</v>
      </c>
    </row>
    <row r="1212" customFormat="false" ht="13.5" hidden="false" customHeight="false" outlineLevel="0" collapsed="false">
      <c r="A1212" s="1" t="n">
        <v>41815</v>
      </c>
      <c r="B1212" s="0" t="n">
        <v>2.8</v>
      </c>
      <c r="C1212" s="2" t="n">
        <f aca="false">B1212/24</f>
        <v>0.116666666666667</v>
      </c>
    </row>
    <row r="1213" customFormat="false" ht="13.5" hidden="false" customHeight="false" outlineLevel="0" collapsed="false">
      <c r="A1213" s="1" t="n">
        <v>41816</v>
      </c>
      <c r="B1213" s="0" t="n">
        <v>2.86</v>
      </c>
      <c r="C1213" s="2" t="n">
        <f aca="false">B1213/24</f>
        <v>0.119166666666667</v>
      </c>
    </row>
    <row r="1214" customFormat="false" ht="13.5" hidden="false" customHeight="false" outlineLevel="0" collapsed="false">
      <c r="A1214" s="1" t="n">
        <v>41817</v>
      </c>
      <c r="B1214" s="0" t="n">
        <v>3.03</v>
      </c>
      <c r="C1214" s="2" t="n">
        <f aca="false">B1214/24</f>
        <v>0.12625</v>
      </c>
    </row>
    <row r="1215" customFormat="false" ht="13.5" hidden="false" customHeight="false" outlineLevel="0" collapsed="false">
      <c r="A1215" s="1" t="n">
        <v>41818</v>
      </c>
      <c r="B1215" s="0" t="n">
        <v>2.79</v>
      </c>
      <c r="C1215" s="2" t="n">
        <f aca="false">B1215/24</f>
        <v>0.11625</v>
      </c>
    </row>
    <row r="1216" customFormat="false" ht="13.5" hidden="false" customHeight="false" outlineLevel="0" collapsed="false">
      <c r="A1216" s="1" t="n">
        <v>41819</v>
      </c>
      <c r="B1216" s="0" t="n">
        <v>2.79</v>
      </c>
      <c r="C1216" s="2" t="n">
        <f aca="false">B1216/24</f>
        <v>0.11625</v>
      </c>
    </row>
    <row r="1217" customFormat="false" ht="13.5" hidden="false" customHeight="false" outlineLevel="0" collapsed="false">
      <c r="A1217" s="1" t="n">
        <v>41820</v>
      </c>
      <c r="B1217" s="0" t="n">
        <v>2.8</v>
      </c>
      <c r="C1217" s="2" t="n">
        <f aca="false">B1217/24</f>
        <v>0.116666666666667</v>
      </c>
    </row>
    <row r="1218" customFormat="false" ht="13.5" hidden="false" customHeight="false" outlineLevel="0" collapsed="false">
      <c r="A1218" s="1" t="n">
        <v>41821</v>
      </c>
      <c r="B1218" s="0" t="n">
        <v>2.8</v>
      </c>
      <c r="C1218" s="2" t="n">
        <f aca="false">B1218/24</f>
        <v>0.116666666666667</v>
      </c>
    </row>
    <row r="1219" customFormat="false" ht="13.5" hidden="false" customHeight="false" outlineLevel="0" collapsed="false">
      <c r="A1219" s="1" t="n">
        <v>41822</v>
      </c>
      <c r="B1219" s="0" t="n">
        <v>2.9</v>
      </c>
      <c r="C1219" s="2" t="n">
        <f aca="false">B1219/24</f>
        <v>0.120833333333333</v>
      </c>
    </row>
    <row r="1220" customFormat="false" ht="13.5" hidden="false" customHeight="false" outlineLevel="0" collapsed="false">
      <c r="A1220" s="1" t="n">
        <v>41823</v>
      </c>
      <c r="B1220" s="0" t="n">
        <v>2.91</v>
      </c>
      <c r="C1220" s="2" t="n">
        <f aca="false">B1220/24</f>
        <v>0.12125</v>
      </c>
    </row>
    <row r="1221" customFormat="false" ht="13.5" hidden="false" customHeight="false" outlineLevel="0" collapsed="false">
      <c r="A1221" s="1" t="n">
        <v>41824</v>
      </c>
      <c r="B1221" s="0" t="n">
        <v>2.79</v>
      </c>
      <c r="C1221" s="2" t="n">
        <f aca="false">B1221/24</f>
        <v>0.11625</v>
      </c>
    </row>
    <row r="1222" customFormat="false" ht="13.5" hidden="false" customHeight="false" outlineLevel="0" collapsed="false">
      <c r="A1222" s="1" t="n">
        <v>41825</v>
      </c>
      <c r="B1222" s="0" t="n">
        <v>2.8</v>
      </c>
      <c r="C1222" s="2" t="n">
        <f aca="false">B1222/24</f>
        <v>0.116666666666667</v>
      </c>
    </row>
    <row r="1223" customFormat="false" ht="13.5" hidden="false" customHeight="false" outlineLevel="0" collapsed="false">
      <c r="A1223" s="1" t="n">
        <v>41826</v>
      </c>
      <c r="B1223" s="0" t="n">
        <v>2.94</v>
      </c>
      <c r="C1223" s="2" t="n">
        <f aca="false">B1223/24</f>
        <v>0.1225</v>
      </c>
    </row>
    <row r="1224" customFormat="false" ht="13.5" hidden="false" customHeight="false" outlineLevel="0" collapsed="false">
      <c r="A1224" s="1" t="n">
        <v>41827</v>
      </c>
      <c r="B1224" s="0" t="n">
        <v>2.75</v>
      </c>
      <c r="C1224" s="2" t="n">
        <f aca="false">B1224/24</f>
        <v>0.114583333333333</v>
      </c>
    </row>
    <row r="1225" customFormat="false" ht="13.5" hidden="false" customHeight="false" outlineLevel="0" collapsed="false">
      <c r="A1225" s="1" t="n">
        <v>41828</v>
      </c>
      <c r="B1225" s="0" t="n">
        <v>2.84</v>
      </c>
      <c r="C1225" s="2" t="n">
        <f aca="false">B1225/24</f>
        <v>0.118333333333333</v>
      </c>
    </row>
    <row r="1226" customFormat="false" ht="13.5" hidden="false" customHeight="false" outlineLevel="0" collapsed="false">
      <c r="A1226" s="1" t="n">
        <v>41829</v>
      </c>
      <c r="B1226" s="0" t="n">
        <v>2.83</v>
      </c>
      <c r="C1226" s="2" t="n">
        <f aca="false">B1226/24</f>
        <v>0.117916666666667</v>
      </c>
    </row>
    <row r="1227" customFormat="false" ht="13.5" hidden="false" customHeight="false" outlineLevel="0" collapsed="false">
      <c r="A1227" s="1" t="n">
        <v>41830</v>
      </c>
      <c r="B1227" s="0" t="n">
        <v>2.81</v>
      </c>
      <c r="C1227" s="2" t="n">
        <f aca="false">B1227/24</f>
        <v>0.117083333333333</v>
      </c>
    </row>
    <row r="1228" customFormat="false" ht="13.5" hidden="false" customHeight="false" outlineLevel="0" collapsed="false">
      <c r="A1228" s="1" t="n">
        <v>41831</v>
      </c>
      <c r="B1228" s="0" t="n">
        <v>2.8</v>
      </c>
      <c r="C1228" s="2" t="n">
        <f aca="false">B1228/24</f>
        <v>0.116666666666667</v>
      </c>
    </row>
    <row r="1229" customFormat="false" ht="13.5" hidden="false" customHeight="false" outlineLevel="0" collapsed="false">
      <c r="A1229" s="1" t="n">
        <v>41832</v>
      </c>
      <c r="B1229" s="0" t="n">
        <v>2.85</v>
      </c>
      <c r="C1229" s="2" t="n">
        <f aca="false">B1229/24</f>
        <v>0.11875</v>
      </c>
    </row>
    <row r="1230" customFormat="false" ht="13.5" hidden="false" customHeight="false" outlineLevel="0" collapsed="false">
      <c r="A1230" s="1" t="n">
        <v>41833</v>
      </c>
      <c r="B1230" s="0" t="n">
        <v>2.83</v>
      </c>
      <c r="C1230" s="2" t="n">
        <f aca="false">B1230/24</f>
        <v>0.117916666666667</v>
      </c>
    </row>
    <row r="1231" customFormat="false" ht="13.5" hidden="false" customHeight="false" outlineLevel="0" collapsed="false">
      <c r="A1231" s="1" t="n">
        <v>41834</v>
      </c>
      <c r="B1231" s="0" t="n">
        <v>2.83</v>
      </c>
      <c r="C1231" s="2" t="n">
        <f aca="false">B1231/24</f>
        <v>0.117916666666667</v>
      </c>
    </row>
    <row r="1232" customFormat="false" ht="13.5" hidden="false" customHeight="false" outlineLevel="0" collapsed="false">
      <c r="A1232" s="1" t="n">
        <v>41835</v>
      </c>
      <c r="B1232" s="0" t="n">
        <v>2.81</v>
      </c>
      <c r="C1232" s="2" t="n">
        <f aca="false">B1232/24</f>
        <v>0.117083333333333</v>
      </c>
    </row>
    <row r="1233" customFormat="false" ht="13.5" hidden="false" customHeight="false" outlineLevel="0" collapsed="false">
      <c r="A1233" s="1" t="n">
        <v>41836</v>
      </c>
      <c r="B1233" s="0" t="n">
        <v>2.8</v>
      </c>
      <c r="C1233" s="2" t="n">
        <f aca="false">B1233/24</f>
        <v>0.116666666666667</v>
      </c>
    </row>
    <row r="1234" customFormat="false" ht="13.5" hidden="false" customHeight="false" outlineLevel="0" collapsed="false">
      <c r="A1234" s="1" t="n">
        <v>41837</v>
      </c>
      <c r="B1234" s="0" t="n">
        <v>2.81</v>
      </c>
      <c r="C1234" s="2" t="n">
        <f aca="false">B1234/24</f>
        <v>0.117083333333333</v>
      </c>
    </row>
    <row r="1235" customFormat="false" ht="13.5" hidden="false" customHeight="false" outlineLevel="0" collapsed="false">
      <c r="A1235" s="1" t="n">
        <v>41838</v>
      </c>
      <c r="B1235" s="0" t="n">
        <v>2.83</v>
      </c>
      <c r="C1235" s="2" t="n">
        <f aca="false">B1235/24</f>
        <v>0.117916666666667</v>
      </c>
    </row>
    <row r="1236" customFormat="false" ht="13.5" hidden="false" customHeight="false" outlineLevel="0" collapsed="false">
      <c r="A1236" s="1" t="n">
        <v>41839</v>
      </c>
      <c r="B1236" s="0" t="n">
        <v>2.84</v>
      </c>
      <c r="C1236" s="2" t="n">
        <f aca="false">B1236/24</f>
        <v>0.118333333333333</v>
      </c>
    </row>
    <row r="1237" customFormat="false" ht="13.5" hidden="false" customHeight="false" outlineLevel="0" collapsed="false">
      <c r="A1237" s="1" t="n">
        <v>41840</v>
      </c>
      <c r="B1237" s="0" t="n">
        <v>2.83</v>
      </c>
      <c r="C1237" s="2" t="n">
        <f aca="false">B1237/24</f>
        <v>0.117916666666667</v>
      </c>
    </row>
    <row r="1238" customFormat="false" ht="13.5" hidden="false" customHeight="false" outlineLevel="0" collapsed="false">
      <c r="A1238" s="1" t="n">
        <v>41841</v>
      </c>
      <c r="B1238" s="0" t="n">
        <v>2.81</v>
      </c>
      <c r="C1238" s="2" t="n">
        <f aca="false">B1238/24</f>
        <v>0.117083333333333</v>
      </c>
    </row>
    <row r="1239" customFormat="false" ht="13.5" hidden="false" customHeight="false" outlineLevel="0" collapsed="false">
      <c r="A1239" s="1" t="n">
        <v>41842</v>
      </c>
      <c r="B1239" s="0" t="n">
        <v>2.82</v>
      </c>
      <c r="C1239" s="2" t="n">
        <f aca="false">B1239/24</f>
        <v>0.1175</v>
      </c>
    </row>
    <row r="1240" customFormat="false" ht="13.5" hidden="false" customHeight="false" outlineLevel="0" collapsed="false">
      <c r="A1240" s="1" t="n">
        <v>41843</v>
      </c>
      <c r="B1240" s="0" t="n">
        <v>2.82</v>
      </c>
      <c r="C1240" s="2" t="n">
        <f aca="false">B1240/24</f>
        <v>0.1175</v>
      </c>
    </row>
    <row r="1241" customFormat="false" ht="13.5" hidden="false" customHeight="false" outlineLevel="0" collapsed="false">
      <c r="A1241" s="1" t="n">
        <v>41844</v>
      </c>
      <c r="B1241" s="0" t="n">
        <v>2.83</v>
      </c>
      <c r="C1241" s="2" t="n">
        <f aca="false">B1241/24</f>
        <v>0.117916666666667</v>
      </c>
    </row>
    <row r="1242" customFormat="false" ht="13.5" hidden="false" customHeight="false" outlineLevel="0" collapsed="false">
      <c r="A1242" s="1" t="n">
        <v>41845</v>
      </c>
      <c r="B1242" s="0" t="n">
        <v>2.83</v>
      </c>
      <c r="C1242" s="2" t="n">
        <f aca="false">B1242/24</f>
        <v>0.117916666666667</v>
      </c>
    </row>
    <row r="1243" customFormat="false" ht="13.5" hidden="false" customHeight="false" outlineLevel="0" collapsed="false">
      <c r="A1243" s="1" t="n">
        <v>41846</v>
      </c>
      <c r="B1243" s="0" t="n">
        <v>2.84</v>
      </c>
      <c r="C1243" s="2" t="n">
        <f aca="false">B1243/24</f>
        <v>0.118333333333333</v>
      </c>
    </row>
    <row r="1244" customFormat="false" ht="13.5" hidden="false" customHeight="false" outlineLevel="0" collapsed="false">
      <c r="A1244" s="1" t="n">
        <v>41847</v>
      </c>
      <c r="B1244" s="0" t="n">
        <v>2.84</v>
      </c>
      <c r="C1244" s="2" t="n">
        <f aca="false">B1244/24</f>
        <v>0.118333333333333</v>
      </c>
    </row>
    <row r="1245" customFormat="false" ht="13.5" hidden="false" customHeight="false" outlineLevel="0" collapsed="false">
      <c r="A1245" s="1" t="n">
        <v>41848</v>
      </c>
      <c r="B1245" s="0" t="n">
        <v>2.84</v>
      </c>
      <c r="C1245" s="2" t="n">
        <f aca="false">B1245/24</f>
        <v>0.118333333333333</v>
      </c>
    </row>
    <row r="1246" customFormat="false" ht="13.5" hidden="false" customHeight="false" outlineLevel="0" collapsed="false">
      <c r="A1246" s="1" t="n">
        <v>41849</v>
      </c>
      <c r="B1246" s="0" t="n">
        <v>2.86</v>
      </c>
      <c r="C1246" s="2" t="n">
        <f aca="false">B1246/24</f>
        <v>0.119166666666667</v>
      </c>
    </row>
    <row r="1247" customFormat="false" ht="13.5" hidden="false" customHeight="false" outlineLevel="0" collapsed="false">
      <c r="A1247" s="1" t="n">
        <v>41850</v>
      </c>
      <c r="B1247" s="0" t="n">
        <v>2.84</v>
      </c>
      <c r="C1247" s="2" t="n">
        <f aca="false">B1247/24</f>
        <v>0.118333333333333</v>
      </c>
    </row>
    <row r="1248" customFormat="false" ht="13.5" hidden="false" customHeight="false" outlineLevel="0" collapsed="false">
      <c r="A1248" s="1" t="n">
        <v>41851</v>
      </c>
      <c r="B1248" s="0" t="n">
        <v>2.79</v>
      </c>
      <c r="C1248" s="2" t="n">
        <f aca="false">B1248/24</f>
        <v>0.11625</v>
      </c>
    </row>
    <row r="1249" customFormat="false" ht="13.5" hidden="false" customHeight="false" outlineLevel="0" collapsed="false">
      <c r="A1249" s="1" t="n">
        <v>41852</v>
      </c>
      <c r="B1249" s="0" t="n">
        <v>2.79</v>
      </c>
      <c r="C1249" s="2" t="n">
        <f aca="false">B1249/24</f>
        <v>0.11625</v>
      </c>
    </row>
    <row r="1250" customFormat="false" ht="13.5" hidden="false" customHeight="false" outlineLevel="0" collapsed="false">
      <c r="A1250" s="1" t="n">
        <v>41853</v>
      </c>
      <c r="B1250" s="0" t="n">
        <v>2.83</v>
      </c>
      <c r="C1250" s="2" t="n">
        <f aca="false">B1250/24</f>
        <v>0.117916666666667</v>
      </c>
    </row>
    <row r="1251" customFormat="false" ht="13.5" hidden="false" customHeight="false" outlineLevel="0" collapsed="false">
      <c r="A1251" s="1" t="n">
        <v>41854</v>
      </c>
      <c r="B1251" s="0" t="n">
        <v>2.82</v>
      </c>
      <c r="C1251" s="2" t="n">
        <f aca="false">B1251/24</f>
        <v>0.1175</v>
      </c>
    </row>
    <row r="1252" customFormat="false" ht="13.5" hidden="false" customHeight="false" outlineLevel="0" collapsed="false">
      <c r="A1252" s="1" t="n">
        <v>41855</v>
      </c>
      <c r="B1252" s="0" t="n">
        <v>2.81</v>
      </c>
      <c r="C1252" s="2" t="n">
        <f aca="false">B1252/24</f>
        <v>0.117083333333333</v>
      </c>
    </row>
    <row r="1253" customFormat="false" ht="13.5" hidden="false" customHeight="false" outlineLevel="0" collapsed="false">
      <c r="A1253" s="1" t="n">
        <v>41856</v>
      </c>
      <c r="B1253" s="0" t="n">
        <v>2.84</v>
      </c>
      <c r="C1253" s="2" t="n">
        <f aca="false">B1253/24</f>
        <v>0.118333333333333</v>
      </c>
    </row>
    <row r="1254" customFormat="false" ht="13.5" hidden="false" customHeight="false" outlineLevel="0" collapsed="false">
      <c r="A1254" s="1" t="n">
        <v>41857</v>
      </c>
      <c r="B1254" s="0" t="n">
        <v>2.84</v>
      </c>
      <c r="C1254" s="2" t="n">
        <f aca="false">B1254/24</f>
        <v>0.118333333333333</v>
      </c>
    </row>
    <row r="1255" customFormat="false" ht="13.5" hidden="false" customHeight="false" outlineLevel="0" collapsed="false">
      <c r="A1255" s="1" t="n">
        <v>41858</v>
      </c>
      <c r="B1255" s="0" t="n">
        <v>2.82</v>
      </c>
      <c r="C1255" s="2" t="n">
        <f aca="false">B1255/24</f>
        <v>0.1175</v>
      </c>
    </row>
    <row r="1256" customFormat="false" ht="13.5" hidden="false" customHeight="false" outlineLevel="0" collapsed="false">
      <c r="A1256" s="1" t="n">
        <v>41859</v>
      </c>
      <c r="B1256" s="0" t="n">
        <v>2.8</v>
      </c>
      <c r="C1256" s="2" t="n">
        <f aca="false">B1256/24</f>
        <v>0.116666666666667</v>
      </c>
    </row>
    <row r="1257" customFormat="false" ht="13.5" hidden="false" customHeight="false" outlineLevel="0" collapsed="false">
      <c r="A1257" s="1" t="n">
        <v>41860</v>
      </c>
      <c r="B1257" s="0" t="n">
        <v>2.81</v>
      </c>
      <c r="C1257" s="2" t="n">
        <f aca="false">B1257/24</f>
        <v>0.117083333333333</v>
      </c>
    </row>
    <row r="1258" customFormat="false" ht="13.5" hidden="false" customHeight="false" outlineLevel="0" collapsed="false">
      <c r="A1258" s="1" t="n">
        <v>41861</v>
      </c>
      <c r="B1258" s="0" t="n">
        <v>2.81</v>
      </c>
      <c r="C1258" s="2" t="n">
        <f aca="false">B1258/24</f>
        <v>0.117083333333333</v>
      </c>
    </row>
    <row r="1259" customFormat="false" ht="13.5" hidden="false" customHeight="false" outlineLevel="0" collapsed="false">
      <c r="A1259" s="1" t="n">
        <v>41862</v>
      </c>
      <c r="B1259" s="0" t="n">
        <v>2.82</v>
      </c>
      <c r="C1259" s="2" t="n">
        <f aca="false">B1259/24</f>
        <v>0.1175</v>
      </c>
    </row>
    <row r="1260" customFormat="false" ht="13.5" hidden="false" customHeight="false" outlineLevel="0" collapsed="false">
      <c r="A1260" s="1" t="n">
        <v>41863</v>
      </c>
      <c r="B1260" s="0" t="n">
        <v>2.81</v>
      </c>
      <c r="C1260" s="2" t="n">
        <f aca="false">B1260/24</f>
        <v>0.117083333333333</v>
      </c>
    </row>
    <row r="1261" customFormat="false" ht="13.5" hidden="false" customHeight="false" outlineLevel="0" collapsed="false">
      <c r="A1261" s="1" t="n">
        <v>41864</v>
      </c>
      <c r="B1261" s="0" t="n">
        <v>2.86</v>
      </c>
      <c r="C1261" s="2" t="n">
        <f aca="false">B1261/24</f>
        <v>0.119166666666667</v>
      </c>
    </row>
    <row r="1262" customFormat="false" ht="13.5" hidden="false" customHeight="false" outlineLevel="0" collapsed="false">
      <c r="A1262" s="1" t="n">
        <v>41865</v>
      </c>
      <c r="B1262" s="0" t="n">
        <v>2.86</v>
      </c>
      <c r="C1262" s="2" t="n">
        <f aca="false">B1262/24</f>
        <v>0.119166666666667</v>
      </c>
    </row>
    <row r="1263" customFormat="false" ht="13.5" hidden="false" customHeight="false" outlineLevel="0" collapsed="false">
      <c r="A1263" s="1" t="n">
        <v>41866</v>
      </c>
      <c r="B1263" s="0" t="n">
        <v>2.87</v>
      </c>
      <c r="C1263" s="2" t="n">
        <f aca="false">B1263/24</f>
        <v>0.119583333333333</v>
      </c>
    </row>
    <row r="1264" customFormat="false" ht="13.5" hidden="false" customHeight="false" outlineLevel="0" collapsed="false">
      <c r="A1264" s="1" t="n">
        <v>41867</v>
      </c>
      <c r="B1264" s="0" t="n">
        <v>2.84</v>
      </c>
      <c r="C1264" s="2" t="n">
        <f aca="false">B1264/24</f>
        <v>0.118333333333333</v>
      </c>
    </row>
    <row r="1265" customFormat="false" ht="13.5" hidden="false" customHeight="false" outlineLevel="0" collapsed="false">
      <c r="A1265" s="1" t="n">
        <v>41868</v>
      </c>
      <c r="B1265" s="0" t="n">
        <v>2.83</v>
      </c>
      <c r="C1265" s="2" t="n">
        <f aca="false">B1265/24</f>
        <v>0.117916666666667</v>
      </c>
    </row>
    <row r="1266" customFormat="false" ht="13.5" hidden="false" customHeight="false" outlineLevel="0" collapsed="false">
      <c r="A1266" s="1" t="n">
        <v>41869</v>
      </c>
      <c r="B1266" s="0" t="n">
        <v>2.82</v>
      </c>
      <c r="C1266" s="2" t="n">
        <f aca="false">B1266/24</f>
        <v>0.1175</v>
      </c>
    </row>
    <row r="1267" customFormat="false" ht="13.5" hidden="false" customHeight="false" outlineLevel="0" collapsed="false">
      <c r="A1267" s="1" t="n">
        <v>41870</v>
      </c>
      <c r="B1267" s="0" t="n">
        <v>2.81</v>
      </c>
      <c r="C1267" s="2" t="n">
        <f aca="false">B1267/24</f>
        <v>0.117083333333333</v>
      </c>
    </row>
    <row r="1268" customFormat="false" ht="13.5" hidden="false" customHeight="false" outlineLevel="0" collapsed="false">
      <c r="A1268" s="1" t="n">
        <v>41871</v>
      </c>
      <c r="B1268" s="0" t="n">
        <v>2.81</v>
      </c>
      <c r="C1268" s="2" t="n">
        <f aca="false">B1268/24</f>
        <v>0.117083333333333</v>
      </c>
    </row>
    <row r="1269" customFormat="false" ht="13.5" hidden="false" customHeight="false" outlineLevel="0" collapsed="false">
      <c r="A1269" s="1" t="n">
        <v>41872</v>
      </c>
      <c r="B1269" s="0" t="n">
        <v>2.82</v>
      </c>
      <c r="C1269" s="2" t="n">
        <f aca="false">B1269/24</f>
        <v>0.1175</v>
      </c>
    </row>
    <row r="1270" customFormat="false" ht="13.5" hidden="false" customHeight="false" outlineLevel="0" collapsed="false">
      <c r="A1270" s="1" t="n">
        <v>41873</v>
      </c>
      <c r="B1270" s="0" t="n">
        <v>2.83</v>
      </c>
      <c r="C1270" s="2" t="n">
        <f aca="false">B1270/24</f>
        <v>0.117916666666667</v>
      </c>
    </row>
    <row r="1271" customFormat="false" ht="13.5" hidden="false" customHeight="false" outlineLevel="0" collapsed="false">
      <c r="A1271" s="1" t="n">
        <v>41874</v>
      </c>
      <c r="B1271" s="0" t="n">
        <v>2.83</v>
      </c>
      <c r="C1271" s="2" t="n">
        <f aca="false">B1271/24</f>
        <v>0.117916666666667</v>
      </c>
    </row>
    <row r="1272" customFormat="false" ht="13.5" hidden="false" customHeight="false" outlineLevel="0" collapsed="false">
      <c r="A1272" s="1" t="n">
        <v>41875</v>
      </c>
      <c r="B1272" s="0" t="n">
        <v>2.88</v>
      </c>
      <c r="C1272" s="2" t="n">
        <f aca="false">B1272/24</f>
        <v>0.12</v>
      </c>
    </row>
    <row r="1273" customFormat="false" ht="13.5" hidden="false" customHeight="false" outlineLevel="0" collapsed="false">
      <c r="A1273" s="1" t="n">
        <v>41876</v>
      </c>
      <c r="B1273" s="0" t="n">
        <v>2.83</v>
      </c>
      <c r="C1273" s="2" t="n">
        <f aca="false">B1273/24</f>
        <v>0.117916666666667</v>
      </c>
    </row>
    <row r="1274" customFormat="false" ht="13.5" hidden="false" customHeight="false" outlineLevel="0" collapsed="false">
      <c r="A1274" s="1" t="n">
        <v>41877</v>
      </c>
      <c r="B1274" s="0" t="n">
        <v>2.82</v>
      </c>
      <c r="C1274" s="2" t="n">
        <f aca="false">B1274/24</f>
        <v>0.1175</v>
      </c>
    </row>
    <row r="1275" customFormat="false" ht="13.5" hidden="false" customHeight="false" outlineLevel="0" collapsed="false">
      <c r="A1275" s="1" t="n">
        <v>41878</v>
      </c>
      <c r="B1275" s="0" t="n">
        <v>2.82</v>
      </c>
      <c r="C1275" s="2" t="n">
        <f aca="false">B1275/24</f>
        <v>0.1175</v>
      </c>
    </row>
    <row r="1276" customFormat="false" ht="13.5" hidden="false" customHeight="false" outlineLevel="0" collapsed="false">
      <c r="A1276" s="1" t="n">
        <v>41879</v>
      </c>
      <c r="B1276" s="0" t="n">
        <v>2.84</v>
      </c>
      <c r="C1276" s="2" t="n">
        <f aca="false">B1276/24</f>
        <v>0.118333333333333</v>
      </c>
    </row>
    <row r="1277" customFormat="false" ht="13.5" hidden="false" customHeight="false" outlineLevel="0" collapsed="false">
      <c r="A1277" s="1" t="n">
        <v>41880</v>
      </c>
      <c r="B1277" s="0" t="n">
        <v>2.89</v>
      </c>
      <c r="C1277" s="2" t="n">
        <f aca="false">B1277/24</f>
        <v>0.120416666666667</v>
      </c>
    </row>
    <row r="1278" customFormat="false" ht="13.5" hidden="false" customHeight="false" outlineLevel="0" collapsed="false">
      <c r="A1278" s="1" t="n">
        <v>41881</v>
      </c>
      <c r="B1278" s="0" t="n">
        <v>2.58</v>
      </c>
      <c r="C1278" s="2" t="n">
        <f aca="false">B1278/24</f>
        <v>0.1075</v>
      </c>
    </row>
    <row r="1279" customFormat="false" ht="13.5" hidden="false" customHeight="false" outlineLevel="0" collapsed="false">
      <c r="A1279" s="1" t="n">
        <v>41882</v>
      </c>
      <c r="B1279" s="0" t="n">
        <v>2.15</v>
      </c>
      <c r="C1279" s="2" t="n">
        <f aca="false">B1279/24</f>
        <v>0.0895833333333333</v>
      </c>
    </row>
    <row r="1280" customFormat="false" ht="13.5" hidden="false" customHeight="false" outlineLevel="0" collapsed="false">
      <c r="A1280" s="1" t="n">
        <v>41883</v>
      </c>
      <c r="B1280" s="0" t="n">
        <v>2.85</v>
      </c>
      <c r="C1280" s="2" t="n">
        <f aca="false">B1280/24</f>
        <v>0.11875</v>
      </c>
    </row>
    <row r="1281" customFormat="false" ht="13.5" hidden="false" customHeight="false" outlineLevel="0" collapsed="false">
      <c r="A1281" s="1" t="n">
        <v>41884</v>
      </c>
      <c r="B1281" s="0" t="n">
        <v>2.84</v>
      </c>
      <c r="C1281" s="2" t="n">
        <f aca="false">B1281/24</f>
        <v>0.118333333333333</v>
      </c>
    </row>
    <row r="1282" customFormat="false" ht="13.5" hidden="false" customHeight="false" outlineLevel="0" collapsed="false">
      <c r="A1282" s="1" t="n">
        <v>41885</v>
      </c>
      <c r="B1282" s="0" t="n">
        <v>2.92</v>
      </c>
      <c r="C1282" s="2" t="n">
        <f aca="false">B1282/24</f>
        <v>0.121666666666667</v>
      </c>
    </row>
    <row r="1283" customFormat="false" ht="13.5" hidden="false" customHeight="false" outlineLevel="0" collapsed="false">
      <c r="A1283" s="1" t="n">
        <v>41886</v>
      </c>
      <c r="B1283" s="0" t="n">
        <v>2.87</v>
      </c>
      <c r="C1283" s="2" t="n">
        <f aca="false">B1283/24</f>
        <v>0.119583333333333</v>
      </c>
    </row>
    <row r="1284" customFormat="false" ht="13.5" hidden="false" customHeight="false" outlineLevel="0" collapsed="false">
      <c r="A1284" s="1" t="n">
        <v>41887</v>
      </c>
      <c r="B1284" s="0" t="n">
        <v>2.82</v>
      </c>
      <c r="C1284" s="2" t="n">
        <f aca="false">B1284/24</f>
        <v>0.1175</v>
      </c>
    </row>
    <row r="1285" customFormat="false" ht="13.5" hidden="false" customHeight="false" outlineLevel="0" collapsed="false">
      <c r="A1285" s="1" t="n">
        <v>41888</v>
      </c>
      <c r="B1285" s="0" t="n">
        <v>2.85</v>
      </c>
      <c r="C1285" s="2" t="n">
        <f aca="false">B1285/24</f>
        <v>0.11875</v>
      </c>
    </row>
    <row r="1286" customFormat="false" ht="13.5" hidden="false" customHeight="false" outlineLevel="0" collapsed="false">
      <c r="A1286" s="1" t="n">
        <v>41889</v>
      </c>
      <c r="B1286" s="0" t="n">
        <v>2.82</v>
      </c>
      <c r="C1286" s="2" t="n">
        <f aca="false">B1286/24</f>
        <v>0.1175</v>
      </c>
    </row>
    <row r="1287" customFormat="false" ht="13.5" hidden="false" customHeight="false" outlineLevel="0" collapsed="false">
      <c r="A1287" s="1" t="n">
        <v>41890</v>
      </c>
      <c r="B1287" s="0" t="n">
        <v>2.83</v>
      </c>
      <c r="C1287" s="2" t="n">
        <f aca="false">B1287/24</f>
        <v>0.117916666666667</v>
      </c>
    </row>
    <row r="1288" customFormat="false" ht="13.5" hidden="false" customHeight="false" outlineLevel="0" collapsed="false">
      <c r="A1288" s="1" t="n">
        <v>41891</v>
      </c>
      <c r="B1288" s="0" t="n">
        <v>2.82</v>
      </c>
      <c r="C1288" s="2" t="n">
        <f aca="false">B1288/24</f>
        <v>0.1175</v>
      </c>
    </row>
    <row r="1289" customFormat="false" ht="13.5" hidden="false" customHeight="false" outlineLevel="0" collapsed="false">
      <c r="A1289" s="1" t="n">
        <v>41892</v>
      </c>
      <c r="B1289" s="0" t="n">
        <v>2.83</v>
      </c>
      <c r="C1289" s="2" t="n">
        <f aca="false">B1289/24</f>
        <v>0.117916666666667</v>
      </c>
    </row>
    <row r="1290" customFormat="false" ht="13.5" hidden="false" customHeight="false" outlineLevel="0" collapsed="false">
      <c r="A1290" s="1" t="n">
        <v>41893</v>
      </c>
      <c r="B1290" s="0" t="n">
        <v>2.84</v>
      </c>
      <c r="C1290" s="2" t="n">
        <f aca="false">B1290/24</f>
        <v>0.118333333333333</v>
      </c>
    </row>
    <row r="1291" customFormat="false" ht="13.5" hidden="false" customHeight="false" outlineLevel="0" collapsed="false">
      <c r="A1291" s="1" t="n">
        <v>41894</v>
      </c>
      <c r="B1291" s="0" t="n">
        <v>2.82</v>
      </c>
      <c r="C1291" s="2" t="n">
        <f aca="false">B1291/24</f>
        <v>0.1175</v>
      </c>
    </row>
    <row r="1292" customFormat="false" ht="13.5" hidden="false" customHeight="false" outlineLevel="0" collapsed="false">
      <c r="A1292" s="1" t="n">
        <v>41895</v>
      </c>
      <c r="B1292" s="0" t="n">
        <v>2.84</v>
      </c>
      <c r="C1292" s="2" t="n">
        <f aca="false">B1292/24</f>
        <v>0.118333333333333</v>
      </c>
    </row>
    <row r="1293" customFormat="false" ht="13.5" hidden="false" customHeight="false" outlineLevel="0" collapsed="false">
      <c r="A1293" s="1" t="n">
        <v>41896</v>
      </c>
      <c r="B1293" s="0" t="n">
        <v>2.81</v>
      </c>
      <c r="C1293" s="2" t="n">
        <f aca="false">B1293/24</f>
        <v>0.117083333333333</v>
      </c>
    </row>
    <row r="1294" customFormat="false" ht="13.5" hidden="false" customHeight="false" outlineLevel="0" collapsed="false">
      <c r="A1294" s="1" t="n">
        <v>41897</v>
      </c>
      <c r="B1294" s="0" t="n">
        <v>2.83</v>
      </c>
      <c r="C1294" s="2" t="n">
        <f aca="false">B1294/24</f>
        <v>0.117916666666667</v>
      </c>
    </row>
    <row r="1295" customFormat="false" ht="13.5" hidden="false" customHeight="false" outlineLevel="0" collapsed="false">
      <c r="A1295" s="1" t="n">
        <v>41898</v>
      </c>
      <c r="B1295" s="0" t="n">
        <v>2.83</v>
      </c>
      <c r="C1295" s="2" t="n">
        <f aca="false">B1295/24</f>
        <v>0.117916666666667</v>
      </c>
    </row>
    <row r="1296" customFormat="false" ht="13.5" hidden="false" customHeight="false" outlineLevel="0" collapsed="false">
      <c r="A1296" s="1" t="n">
        <v>41899</v>
      </c>
      <c r="B1296" s="0" t="n">
        <v>2.83</v>
      </c>
      <c r="C1296" s="2" t="n">
        <f aca="false">B1296/24</f>
        <v>0.117916666666667</v>
      </c>
    </row>
    <row r="1297" customFormat="false" ht="13.5" hidden="false" customHeight="false" outlineLevel="0" collapsed="false">
      <c r="A1297" s="1" t="n">
        <v>41900</v>
      </c>
      <c r="B1297" s="0" t="n">
        <v>2.81</v>
      </c>
      <c r="C1297" s="2" t="n">
        <f aca="false">B1297/24</f>
        <v>0.117083333333333</v>
      </c>
    </row>
    <row r="1298" customFormat="false" ht="13.5" hidden="false" customHeight="false" outlineLevel="0" collapsed="false">
      <c r="A1298" s="1" t="n">
        <v>41901</v>
      </c>
      <c r="B1298" s="0" t="n">
        <v>2.9</v>
      </c>
      <c r="C1298" s="2" t="n">
        <f aca="false">B1298/24</f>
        <v>0.120833333333333</v>
      </c>
    </row>
    <row r="1299" customFormat="false" ht="13.5" hidden="false" customHeight="false" outlineLevel="0" collapsed="false">
      <c r="A1299" s="1" t="n">
        <v>41902</v>
      </c>
      <c r="B1299" s="0" t="n">
        <v>2.79</v>
      </c>
      <c r="C1299" s="2" t="n">
        <f aca="false">B1299/24</f>
        <v>0.11625</v>
      </c>
    </row>
    <row r="1300" customFormat="false" ht="13.5" hidden="false" customHeight="false" outlineLevel="0" collapsed="false">
      <c r="A1300" s="1" t="n">
        <v>41903</v>
      </c>
      <c r="B1300" s="0" t="n">
        <v>2.57</v>
      </c>
      <c r="C1300" s="2" t="n">
        <f aca="false">B1300/24</f>
        <v>0.107083333333333</v>
      </c>
    </row>
    <row r="1301" customFormat="false" ht="13.5" hidden="false" customHeight="false" outlineLevel="0" collapsed="false">
      <c r="A1301" s="1" t="n">
        <v>41904</v>
      </c>
      <c r="B1301" s="0" t="n">
        <v>2.82</v>
      </c>
      <c r="C1301" s="2" t="n">
        <f aca="false">B1301/24</f>
        <v>0.1175</v>
      </c>
    </row>
    <row r="1302" customFormat="false" ht="13.5" hidden="false" customHeight="false" outlineLevel="0" collapsed="false">
      <c r="A1302" s="1" t="n">
        <v>41905</v>
      </c>
      <c r="B1302" s="0" t="n">
        <v>2.82</v>
      </c>
      <c r="C1302" s="2" t="n">
        <f aca="false">B1302/24</f>
        <v>0.1175</v>
      </c>
    </row>
    <row r="1303" customFormat="false" ht="13.5" hidden="false" customHeight="false" outlineLevel="0" collapsed="false">
      <c r="A1303" s="1" t="n">
        <v>41906</v>
      </c>
      <c r="B1303" s="0" t="n">
        <v>2.83</v>
      </c>
      <c r="C1303" s="2" t="n">
        <f aca="false">B1303/24</f>
        <v>0.117916666666667</v>
      </c>
    </row>
    <row r="1304" customFormat="false" ht="13.5" hidden="false" customHeight="false" outlineLevel="0" collapsed="false">
      <c r="A1304" s="1" t="n">
        <v>41907</v>
      </c>
      <c r="B1304" s="0" t="n">
        <v>2.79</v>
      </c>
      <c r="C1304" s="2" t="n">
        <f aca="false">B1304/24</f>
        <v>0.11625</v>
      </c>
    </row>
    <row r="1305" customFormat="false" ht="13.5" hidden="false" customHeight="false" outlineLevel="0" collapsed="false">
      <c r="A1305" s="1" t="n">
        <v>41908</v>
      </c>
      <c r="B1305" s="0" t="n">
        <v>2.79</v>
      </c>
      <c r="C1305" s="2" t="n">
        <f aca="false">B1305/24</f>
        <v>0.11625</v>
      </c>
    </row>
    <row r="1306" customFormat="false" ht="13.5" hidden="false" customHeight="false" outlineLevel="0" collapsed="false">
      <c r="A1306" s="1" t="n">
        <v>41909</v>
      </c>
      <c r="B1306" s="0" t="n">
        <v>2.58</v>
      </c>
      <c r="C1306" s="2" t="n">
        <f aca="false">B1306/24</f>
        <v>0.1075</v>
      </c>
    </row>
    <row r="1307" customFormat="false" ht="13.5" hidden="false" customHeight="false" outlineLevel="0" collapsed="false">
      <c r="A1307" s="1" t="n">
        <v>41910</v>
      </c>
      <c r="B1307" s="0" t="n">
        <v>2.83</v>
      </c>
      <c r="C1307" s="2" t="n">
        <f aca="false">B1307/24</f>
        <v>0.117916666666667</v>
      </c>
    </row>
    <row r="1308" customFormat="false" ht="13.5" hidden="false" customHeight="false" outlineLevel="0" collapsed="false">
      <c r="A1308" s="1" t="n">
        <v>41911</v>
      </c>
      <c r="B1308" s="0" t="n">
        <v>2.82</v>
      </c>
      <c r="C1308" s="2" t="n">
        <f aca="false">B1308/24</f>
        <v>0.1175</v>
      </c>
    </row>
    <row r="1309" customFormat="false" ht="13.5" hidden="false" customHeight="false" outlineLevel="0" collapsed="false">
      <c r="A1309" s="1" t="n">
        <v>41912</v>
      </c>
      <c r="B1309" s="0" t="n">
        <v>2.85</v>
      </c>
      <c r="C1309" s="2" t="n">
        <f aca="false">B1309/24</f>
        <v>0.11875</v>
      </c>
    </row>
    <row r="1310" customFormat="false" ht="13.5" hidden="false" customHeight="false" outlineLevel="0" collapsed="false">
      <c r="A1310" s="1" t="n">
        <v>41913</v>
      </c>
      <c r="B1310" s="0" t="n">
        <v>2.93</v>
      </c>
      <c r="C1310" s="2" t="n">
        <f aca="false">B1310/24</f>
        <v>0.122083333333333</v>
      </c>
    </row>
    <row r="1311" customFormat="false" ht="13.5" hidden="false" customHeight="false" outlineLevel="0" collapsed="false">
      <c r="A1311" s="1" t="n">
        <v>41914</v>
      </c>
      <c r="B1311" s="0" t="n">
        <v>2.83</v>
      </c>
      <c r="C1311" s="2" t="n">
        <f aca="false">B1311/24</f>
        <v>0.117916666666667</v>
      </c>
    </row>
    <row r="1312" customFormat="false" ht="13.5" hidden="false" customHeight="false" outlineLevel="0" collapsed="false">
      <c r="A1312" s="1" t="n">
        <v>41915</v>
      </c>
      <c r="B1312" s="0" t="n">
        <v>2.78</v>
      </c>
      <c r="C1312" s="2" t="n">
        <f aca="false">B1312/24</f>
        <v>0.115833333333333</v>
      </c>
    </row>
    <row r="1313" customFormat="false" ht="13.5" hidden="false" customHeight="false" outlineLevel="0" collapsed="false">
      <c r="A1313" s="1" t="n">
        <v>41916</v>
      </c>
      <c r="B1313" s="0" t="n">
        <v>2.79</v>
      </c>
      <c r="C1313" s="2" t="n">
        <f aca="false">B1313/24</f>
        <v>0.11625</v>
      </c>
    </row>
    <row r="1314" customFormat="false" ht="13.5" hidden="false" customHeight="false" outlineLevel="0" collapsed="false">
      <c r="A1314" s="1" t="n">
        <v>41917</v>
      </c>
      <c r="B1314" s="0" t="n">
        <v>2.8</v>
      </c>
      <c r="C1314" s="2" t="n">
        <f aca="false">B1314/24</f>
        <v>0.116666666666667</v>
      </c>
    </row>
    <row r="1315" customFormat="false" ht="13.5" hidden="false" customHeight="false" outlineLevel="0" collapsed="false">
      <c r="A1315" s="1" t="n">
        <v>41918</v>
      </c>
      <c r="B1315" s="0" t="n">
        <v>2.76</v>
      </c>
      <c r="C1315" s="2" t="n">
        <f aca="false">B1315/24</f>
        <v>0.115</v>
      </c>
    </row>
    <row r="1316" customFormat="false" ht="13.5" hidden="false" customHeight="false" outlineLevel="0" collapsed="false">
      <c r="A1316" s="1" t="n">
        <v>41919</v>
      </c>
      <c r="B1316" s="0" t="n">
        <v>2.77</v>
      </c>
      <c r="C1316" s="2" t="n">
        <f aca="false">B1316/24</f>
        <v>0.115416666666667</v>
      </c>
    </row>
    <row r="1317" customFormat="false" ht="13.5" hidden="false" customHeight="false" outlineLevel="0" collapsed="false">
      <c r="A1317" s="1" t="n">
        <v>41920</v>
      </c>
      <c r="B1317" s="0" t="n">
        <v>2.78</v>
      </c>
      <c r="C1317" s="2" t="n">
        <f aca="false">B1317/24</f>
        <v>0.115833333333333</v>
      </c>
    </row>
    <row r="1318" customFormat="false" ht="13.5" hidden="false" customHeight="false" outlineLevel="0" collapsed="false">
      <c r="A1318" s="1" t="n">
        <v>41921</v>
      </c>
      <c r="B1318" s="0" t="n">
        <v>2.78</v>
      </c>
      <c r="C1318" s="2" t="n">
        <f aca="false">B1318/24</f>
        <v>0.115833333333333</v>
      </c>
    </row>
    <row r="1319" customFormat="false" ht="13.5" hidden="false" customHeight="false" outlineLevel="0" collapsed="false">
      <c r="A1319" s="1" t="n">
        <v>41922</v>
      </c>
      <c r="B1319" s="0" t="n">
        <v>2.79</v>
      </c>
      <c r="C1319" s="2" t="n">
        <f aca="false">B1319/24</f>
        <v>0.11625</v>
      </c>
    </row>
    <row r="1320" customFormat="false" ht="13.5" hidden="false" customHeight="false" outlineLevel="0" collapsed="false">
      <c r="A1320" s="1" t="n">
        <v>41923</v>
      </c>
      <c r="B1320" s="0" t="n">
        <v>2.44</v>
      </c>
      <c r="C1320" s="2" t="n">
        <f aca="false">B1320/24</f>
        <v>0.101666666666667</v>
      </c>
    </row>
    <row r="1321" customFormat="false" ht="13.5" hidden="false" customHeight="false" outlineLevel="0" collapsed="false">
      <c r="A1321" s="1" t="n">
        <v>41924</v>
      </c>
      <c r="B1321" s="0" t="n">
        <v>2.79</v>
      </c>
      <c r="C1321" s="2" t="n">
        <f aca="false">B1321/24</f>
        <v>0.11625</v>
      </c>
    </row>
    <row r="1322" customFormat="false" ht="13.5" hidden="false" customHeight="false" outlineLevel="0" collapsed="false">
      <c r="A1322" s="1" t="n">
        <v>41925</v>
      </c>
      <c r="B1322" s="0" t="n">
        <v>2.83</v>
      </c>
      <c r="C1322" s="2" t="n">
        <f aca="false">B1322/24</f>
        <v>0.117916666666667</v>
      </c>
    </row>
    <row r="1323" customFormat="false" ht="13.5" hidden="false" customHeight="false" outlineLevel="0" collapsed="false">
      <c r="A1323" s="1" t="n">
        <v>41926</v>
      </c>
      <c r="B1323" s="0" t="n">
        <v>2.75</v>
      </c>
      <c r="C1323" s="2" t="n">
        <f aca="false">B1323/24</f>
        <v>0.114583333333333</v>
      </c>
    </row>
    <row r="1324" customFormat="false" ht="13.5" hidden="false" customHeight="false" outlineLevel="0" collapsed="false">
      <c r="A1324" s="1" t="n">
        <v>41927</v>
      </c>
      <c r="B1324" s="0" t="n">
        <v>2.52</v>
      </c>
      <c r="C1324" s="2" t="n">
        <f aca="false">B1324/24</f>
        <v>0.105</v>
      </c>
    </row>
    <row r="1325" customFormat="false" ht="13.5" hidden="false" customHeight="false" outlineLevel="0" collapsed="false">
      <c r="A1325" s="1" t="n">
        <v>41928</v>
      </c>
      <c r="B1325" s="0" t="n">
        <v>2.76</v>
      </c>
      <c r="C1325" s="2" t="n">
        <f aca="false">B1325/24</f>
        <v>0.115</v>
      </c>
    </row>
    <row r="1326" customFormat="false" ht="13.5" hidden="false" customHeight="false" outlineLevel="0" collapsed="false">
      <c r="A1326" s="1" t="n">
        <v>41929</v>
      </c>
      <c r="B1326" s="0" t="n">
        <v>2.78</v>
      </c>
      <c r="C1326" s="2" t="n">
        <f aca="false">B1326/24</f>
        <v>0.115833333333333</v>
      </c>
    </row>
    <row r="1327" customFormat="false" ht="13.5" hidden="false" customHeight="false" outlineLevel="0" collapsed="false">
      <c r="A1327" s="1" t="n">
        <v>41930</v>
      </c>
      <c r="B1327" s="0" t="n">
        <v>2.44</v>
      </c>
      <c r="C1327" s="2" t="n">
        <f aca="false">B1327/24</f>
        <v>0.101666666666667</v>
      </c>
    </row>
    <row r="1328" customFormat="false" ht="13.5" hidden="false" customHeight="false" outlineLevel="0" collapsed="false">
      <c r="A1328" s="1" t="n">
        <v>41931</v>
      </c>
      <c r="B1328" s="0" t="n">
        <v>2.78</v>
      </c>
      <c r="C1328" s="2" t="n">
        <f aca="false">B1328/24</f>
        <v>0.115833333333333</v>
      </c>
    </row>
    <row r="1329" customFormat="false" ht="13.5" hidden="false" customHeight="false" outlineLevel="0" collapsed="false">
      <c r="A1329" s="1" t="n">
        <v>41932</v>
      </c>
      <c r="B1329" s="0" t="n">
        <v>2.79</v>
      </c>
      <c r="C1329" s="2" t="n">
        <f aca="false">B1329/24</f>
        <v>0.11625</v>
      </c>
    </row>
    <row r="1330" customFormat="false" ht="13.5" hidden="false" customHeight="false" outlineLevel="0" collapsed="false">
      <c r="A1330" s="1" t="n">
        <v>41933</v>
      </c>
      <c r="B1330" s="0" t="n">
        <v>2.84</v>
      </c>
      <c r="C1330" s="2" t="n">
        <f aca="false">B1330/24</f>
        <v>0.118333333333333</v>
      </c>
    </row>
    <row r="1331" customFormat="false" ht="13.5" hidden="false" customHeight="false" outlineLevel="0" collapsed="false">
      <c r="A1331" s="1" t="n">
        <v>41934</v>
      </c>
      <c r="B1331" s="0" t="n">
        <v>2.83</v>
      </c>
      <c r="C1331" s="2" t="n">
        <f aca="false">B1331/24</f>
        <v>0.117916666666667</v>
      </c>
    </row>
    <row r="1332" customFormat="false" ht="13.5" hidden="false" customHeight="false" outlineLevel="0" collapsed="false">
      <c r="A1332" s="1" t="n">
        <v>41935</v>
      </c>
      <c r="B1332" s="0" t="n">
        <v>2.74</v>
      </c>
      <c r="C1332" s="2" t="n">
        <f aca="false">B1332/24</f>
        <v>0.114166666666667</v>
      </c>
    </row>
    <row r="1333" customFormat="false" ht="13.5" hidden="false" customHeight="false" outlineLevel="0" collapsed="false">
      <c r="A1333" s="1" t="n">
        <v>41936</v>
      </c>
      <c r="B1333" s="0" t="n">
        <v>2.76</v>
      </c>
      <c r="C1333" s="2" t="n">
        <f aca="false">B1333/24</f>
        <v>0.115</v>
      </c>
    </row>
    <row r="1334" customFormat="false" ht="13.5" hidden="false" customHeight="false" outlineLevel="0" collapsed="false">
      <c r="A1334" s="1" t="n">
        <v>41937</v>
      </c>
      <c r="B1334" s="0" t="n">
        <v>2.77</v>
      </c>
      <c r="C1334" s="2" t="n">
        <f aca="false">B1334/24</f>
        <v>0.115416666666667</v>
      </c>
    </row>
    <row r="1335" customFormat="false" ht="13.5" hidden="false" customHeight="false" outlineLevel="0" collapsed="false">
      <c r="A1335" s="1" t="n">
        <v>41938</v>
      </c>
      <c r="B1335" s="0" t="n">
        <v>2.78</v>
      </c>
      <c r="C1335" s="2" t="n">
        <f aca="false">B1335/24</f>
        <v>0.115833333333333</v>
      </c>
    </row>
    <row r="1336" customFormat="false" ht="13.5" hidden="false" customHeight="false" outlineLevel="0" collapsed="false">
      <c r="A1336" s="1" t="n">
        <v>41939</v>
      </c>
      <c r="B1336" s="0" t="n">
        <v>2.76</v>
      </c>
      <c r="C1336" s="2" t="n">
        <f aca="false">B1336/24</f>
        <v>0.115</v>
      </c>
    </row>
    <row r="1337" customFormat="false" ht="13.5" hidden="false" customHeight="false" outlineLevel="0" collapsed="false">
      <c r="A1337" s="1" t="n">
        <v>41940</v>
      </c>
      <c r="B1337" s="0" t="n">
        <v>2.75</v>
      </c>
      <c r="C1337" s="2" t="n">
        <f aca="false">B1337/24</f>
        <v>0.114583333333333</v>
      </c>
    </row>
    <row r="1338" customFormat="false" ht="13.5" hidden="false" customHeight="false" outlineLevel="0" collapsed="false">
      <c r="A1338" s="1" t="n">
        <v>41941</v>
      </c>
      <c r="B1338" s="0" t="n">
        <v>2.76</v>
      </c>
      <c r="C1338" s="2" t="n">
        <f aca="false">B1338/24</f>
        <v>0.115</v>
      </c>
    </row>
    <row r="1339" customFormat="false" ht="13.5" hidden="false" customHeight="false" outlineLevel="0" collapsed="false">
      <c r="A1339" s="1" t="n">
        <v>41942</v>
      </c>
      <c r="B1339" s="0" t="n">
        <v>2.79</v>
      </c>
      <c r="C1339" s="2" t="n">
        <f aca="false">B1339/24</f>
        <v>0.11625</v>
      </c>
    </row>
    <row r="1340" customFormat="false" ht="13.5" hidden="false" customHeight="false" outlineLevel="0" collapsed="false">
      <c r="A1340" s="1" t="n">
        <v>41943</v>
      </c>
      <c r="B1340" s="0" t="n">
        <v>2.8</v>
      </c>
      <c r="C1340" s="2" t="n">
        <f aca="false">B1340/24</f>
        <v>0.116666666666667</v>
      </c>
    </row>
    <row r="1341" customFormat="false" ht="13.5" hidden="false" customHeight="false" outlineLevel="0" collapsed="false">
      <c r="A1341" s="1" t="n">
        <v>41944</v>
      </c>
      <c r="B1341" s="0" t="n">
        <v>2.83</v>
      </c>
      <c r="C1341" s="2" t="n">
        <f aca="false">B1341/24</f>
        <v>0.117916666666667</v>
      </c>
    </row>
    <row r="1342" customFormat="false" ht="13.5" hidden="false" customHeight="false" outlineLevel="0" collapsed="false">
      <c r="A1342" s="1" t="n">
        <v>41945</v>
      </c>
      <c r="B1342" s="0" t="n">
        <v>2.76</v>
      </c>
      <c r="C1342" s="2" t="n">
        <f aca="false">B1342/24</f>
        <v>0.115</v>
      </c>
    </row>
    <row r="1343" customFormat="false" ht="13.5" hidden="false" customHeight="false" outlineLevel="0" collapsed="false">
      <c r="A1343" s="1" t="n">
        <v>41946</v>
      </c>
      <c r="B1343" s="0" t="n">
        <v>2.75</v>
      </c>
      <c r="C1343" s="2" t="n">
        <f aca="false">B1343/24</f>
        <v>0.114583333333333</v>
      </c>
    </row>
    <row r="1344" customFormat="false" ht="13.5" hidden="false" customHeight="false" outlineLevel="0" collapsed="false">
      <c r="A1344" s="1" t="n">
        <v>41947</v>
      </c>
      <c r="B1344" s="0" t="n">
        <v>2.77</v>
      </c>
      <c r="C1344" s="2" t="n">
        <f aca="false">B1344/24</f>
        <v>0.115416666666667</v>
      </c>
    </row>
    <row r="1345" customFormat="false" ht="13.5" hidden="false" customHeight="false" outlineLevel="0" collapsed="false">
      <c r="A1345" s="1" t="n">
        <v>41948</v>
      </c>
      <c r="B1345" s="0" t="n">
        <v>2.67</v>
      </c>
      <c r="C1345" s="2" t="n">
        <f aca="false">B1345/24</f>
        <v>0.11125</v>
      </c>
    </row>
    <row r="1346" customFormat="false" ht="13.5" hidden="false" customHeight="false" outlineLevel="0" collapsed="false">
      <c r="A1346" s="1" t="n">
        <v>41949</v>
      </c>
      <c r="B1346" s="0" t="n">
        <v>2.79</v>
      </c>
      <c r="C1346" s="2" t="n">
        <f aca="false">B1346/24</f>
        <v>0.11625</v>
      </c>
    </row>
    <row r="1347" customFormat="false" ht="13.5" hidden="false" customHeight="false" outlineLevel="0" collapsed="false">
      <c r="A1347" s="1" t="n">
        <v>41950</v>
      </c>
      <c r="B1347" s="0" t="n">
        <v>2.79</v>
      </c>
      <c r="C1347" s="2" t="n">
        <f aca="false">B1347/24</f>
        <v>0.11625</v>
      </c>
    </row>
    <row r="1348" customFormat="false" ht="13.5" hidden="false" customHeight="false" outlineLevel="0" collapsed="false">
      <c r="A1348" s="1" t="n">
        <v>41951</v>
      </c>
      <c r="B1348" s="0" t="n">
        <v>2.58</v>
      </c>
      <c r="C1348" s="2" t="n">
        <f aca="false">B1348/24</f>
        <v>0.1075</v>
      </c>
    </row>
    <row r="1349" customFormat="false" ht="13.5" hidden="false" customHeight="false" outlineLevel="0" collapsed="false">
      <c r="A1349" s="1" t="n">
        <v>41952</v>
      </c>
      <c r="B1349" s="0" t="n">
        <v>2.87</v>
      </c>
      <c r="C1349" s="2" t="n">
        <f aca="false">B1349/24</f>
        <v>0.119583333333333</v>
      </c>
    </row>
    <row r="1350" customFormat="false" ht="13.5" hidden="false" customHeight="false" outlineLevel="0" collapsed="false">
      <c r="A1350" s="1" t="n">
        <v>41953</v>
      </c>
      <c r="B1350" s="0" t="n">
        <v>2.76</v>
      </c>
      <c r="C1350" s="2" t="n">
        <f aca="false">B1350/24</f>
        <v>0.115</v>
      </c>
    </row>
    <row r="1351" customFormat="false" ht="13.5" hidden="false" customHeight="false" outlineLevel="0" collapsed="false">
      <c r="A1351" s="1" t="n">
        <v>41954</v>
      </c>
      <c r="B1351" s="0" t="n">
        <v>2.78</v>
      </c>
      <c r="C1351" s="2" t="n">
        <f aca="false">B1351/24</f>
        <v>0.115833333333333</v>
      </c>
    </row>
    <row r="1352" customFormat="false" ht="13.5" hidden="false" customHeight="false" outlineLevel="0" collapsed="false">
      <c r="A1352" s="1" t="n">
        <v>41955</v>
      </c>
      <c r="B1352" s="0" t="n">
        <v>2.78</v>
      </c>
      <c r="C1352" s="2" t="n">
        <f aca="false">B1352/24</f>
        <v>0.115833333333333</v>
      </c>
    </row>
    <row r="1353" customFormat="false" ht="13.5" hidden="false" customHeight="false" outlineLevel="0" collapsed="false">
      <c r="A1353" s="1" t="n">
        <v>41956</v>
      </c>
      <c r="B1353" s="0" t="n">
        <v>2.75</v>
      </c>
      <c r="C1353" s="2" t="n">
        <f aca="false">B1353/24</f>
        <v>0.114583333333333</v>
      </c>
    </row>
    <row r="1354" customFormat="false" ht="13.5" hidden="false" customHeight="false" outlineLevel="0" collapsed="false">
      <c r="A1354" s="1" t="n">
        <v>41957</v>
      </c>
      <c r="B1354" s="0" t="n">
        <v>2.75</v>
      </c>
      <c r="C1354" s="2" t="n">
        <f aca="false">B1354/24</f>
        <v>0.114583333333333</v>
      </c>
    </row>
    <row r="1355" customFormat="false" ht="13.5" hidden="false" customHeight="false" outlineLevel="0" collapsed="false">
      <c r="A1355" s="1" t="n">
        <v>41958</v>
      </c>
      <c r="B1355" s="0" t="n">
        <v>2.78</v>
      </c>
      <c r="C1355" s="2" t="n">
        <f aca="false">B1355/24</f>
        <v>0.115833333333333</v>
      </c>
    </row>
    <row r="1356" customFormat="false" ht="13.5" hidden="false" customHeight="false" outlineLevel="0" collapsed="false">
      <c r="A1356" s="1" t="n">
        <v>41959</v>
      </c>
      <c r="B1356" s="0" t="n">
        <v>2.79</v>
      </c>
      <c r="C1356" s="2" t="n">
        <f aca="false">B1356/24</f>
        <v>0.11625</v>
      </c>
    </row>
    <row r="1357" customFormat="false" ht="13.5" hidden="false" customHeight="false" outlineLevel="0" collapsed="false">
      <c r="A1357" s="1" t="n">
        <v>41960</v>
      </c>
      <c r="B1357" s="0" t="n">
        <v>2.78</v>
      </c>
      <c r="C1357" s="2" t="n">
        <f aca="false">B1357/24</f>
        <v>0.115833333333333</v>
      </c>
    </row>
    <row r="1358" customFormat="false" ht="13.5" hidden="false" customHeight="false" outlineLevel="0" collapsed="false">
      <c r="A1358" s="1" t="n">
        <v>41961</v>
      </c>
      <c r="B1358" s="0" t="n">
        <v>2.79</v>
      </c>
      <c r="C1358" s="2" t="n">
        <f aca="false">B1358/24</f>
        <v>0.11625</v>
      </c>
    </row>
    <row r="1359" customFormat="false" ht="13.5" hidden="false" customHeight="false" outlineLevel="0" collapsed="false">
      <c r="A1359" s="1" t="n">
        <v>41962</v>
      </c>
      <c r="B1359" s="0" t="n">
        <v>2.79</v>
      </c>
      <c r="C1359" s="2" t="n">
        <f aca="false">B1359/24</f>
        <v>0.11625</v>
      </c>
    </row>
    <row r="1360" customFormat="false" ht="13.5" hidden="false" customHeight="false" outlineLevel="0" collapsed="false">
      <c r="A1360" s="1" t="n">
        <v>41963</v>
      </c>
      <c r="B1360" s="0" t="n">
        <v>2.79</v>
      </c>
      <c r="C1360" s="2" t="n">
        <f aca="false">B1360/24</f>
        <v>0.11625</v>
      </c>
    </row>
    <row r="1361" customFormat="false" ht="13.5" hidden="false" customHeight="false" outlineLevel="0" collapsed="false">
      <c r="A1361" s="1" t="n">
        <v>41964</v>
      </c>
      <c r="B1361" s="0" t="n">
        <v>2.8</v>
      </c>
      <c r="C1361" s="2" t="n">
        <f aca="false">B1361/24</f>
        <v>0.116666666666667</v>
      </c>
    </row>
    <row r="1362" customFormat="false" ht="13.5" hidden="false" customHeight="false" outlineLevel="0" collapsed="false">
      <c r="A1362" s="1" t="n">
        <v>41965</v>
      </c>
      <c r="B1362" s="0" t="n">
        <v>2.79</v>
      </c>
      <c r="C1362" s="2" t="n">
        <f aca="false">B1362/24</f>
        <v>0.11625</v>
      </c>
    </row>
    <row r="1363" customFormat="false" ht="13.5" hidden="false" customHeight="false" outlineLevel="0" collapsed="false">
      <c r="A1363" s="1" t="n">
        <v>41966</v>
      </c>
      <c r="B1363" s="0" t="n">
        <v>2.8</v>
      </c>
      <c r="C1363" s="2" t="n">
        <f aca="false">B1363/24</f>
        <v>0.116666666666667</v>
      </c>
    </row>
    <row r="1364" customFormat="false" ht="13.5" hidden="false" customHeight="false" outlineLevel="0" collapsed="false">
      <c r="A1364" s="1" t="n">
        <v>41967</v>
      </c>
      <c r="B1364" s="0" t="n">
        <v>2.79</v>
      </c>
      <c r="C1364" s="2" t="n">
        <f aca="false">B1364/24</f>
        <v>0.11625</v>
      </c>
    </row>
    <row r="1365" customFormat="false" ht="13.5" hidden="false" customHeight="false" outlineLevel="0" collapsed="false">
      <c r="A1365" s="1" t="n">
        <v>41968</v>
      </c>
      <c r="B1365" s="0" t="n">
        <v>2.78</v>
      </c>
      <c r="C1365" s="2" t="n">
        <f aca="false">B1365/24</f>
        <v>0.115833333333333</v>
      </c>
    </row>
    <row r="1366" customFormat="false" ht="13.5" hidden="false" customHeight="false" outlineLevel="0" collapsed="false">
      <c r="A1366" s="1" t="n">
        <v>41969</v>
      </c>
      <c r="B1366" s="0" t="n">
        <v>2.75</v>
      </c>
      <c r="C1366" s="2" t="n">
        <f aca="false">B1366/24</f>
        <v>0.114583333333333</v>
      </c>
    </row>
    <row r="1367" customFormat="false" ht="13.5" hidden="false" customHeight="false" outlineLevel="0" collapsed="false">
      <c r="A1367" s="1" t="n">
        <v>41970</v>
      </c>
      <c r="B1367" s="0" t="n">
        <v>2.76</v>
      </c>
      <c r="C1367" s="2" t="n">
        <f aca="false">B1367/24</f>
        <v>0.115</v>
      </c>
    </row>
    <row r="1368" customFormat="false" ht="13.5" hidden="false" customHeight="false" outlineLevel="0" collapsed="false">
      <c r="A1368" s="1" t="n">
        <v>41971</v>
      </c>
      <c r="B1368" s="0" t="n">
        <v>2.78</v>
      </c>
      <c r="C1368" s="2" t="n">
        <f aca="false">B1368/24</f>
        <v>0.115833333333333</v>
      </c>
    </row>
    <row r="1369" customFormat="false" ht="13.5" hidden="false" customHeight="false" outlineLevel="0" collapsed="false">
      <c r="A1369" s="1" t="n">
        <v>41972</v>
      </c>
      <c r="B1369" s="0" t="n">
        <v>2.76</v>
      </c>
      <c r="C1369" s="2" t="n">
        <f aca="false">B1369/24</f>
        <v>0.115</v>
      </c>
    </row>
    <row r="1370" customFormat="false" ht="13.5" hidden="false" customHeight="false" outlineLevel="0" collapsed="false">
      <c r="A1370" s="1" t="n">
        <v>41973</v>
      </c>
      <c r="B1370" s="0" t="n">
        <v>2.82</v>
      </c>
      <c r="C1370" s="2" t="n">
        <f aca="false">B1370/24</f>
        <v>0.1175</v>
      </c>
    </row>
    <row r="1371" customFormat="false" ht="13.5" hidden="false" customHeight="false" outlineLevel="0" collapsed="false">
      <c r="A1371" s="1" t="n">
        <v>41974</v>
      </c>
      <c r="B1371" s="0" t="n">
        <v>2.79</v>
      </c>
      <c r="C1371" s="2" t="n">
        <f aca="false">B1371/24</f>
        <v>0.11625</v>
      </c>
    </row>
    <row r="1372" customFormat="false" ht="13.5" hidden="false" customHeight="false" outlineLevel="0" collapsed="false">
      <c r="A1372" s="1" t="n">
        <v>41975</v>
      </c>
      <c r="B1372" s="0" t="n">
        <v>2.74</v>
      </c>
      <c r="C1372" s="2" t="n">
        <f aca="false">B1372/24</f>
        <v>0.114166666666667</v>
      </c>
    </row>
    <row r="1373" customFormat="false" ht="13.5" hidden="false" customHeight="false" outlineLevel="0" collapsed="false">
      <c r="A1373" s="1" t="n">
        <v>41976</v>
      </c>
      <c r="B1373" s="0" t="n">
        <v>2.76</v>
      </c>
      <c r="C1373" s="2" t="n">
        <f aca="false">B1373/24</f>
        <v>0.115</v>
      </c>
    </row>
    <row r="1374" customFormat="false" ht="13.5" hidden="false" customHeight="false" outlineLevel="0" collapsed="false">
      <c r="A1374" s="1" t="n">
        <v>41977</v>
      </c>
      <c r="B1374" s="0" t="n">
        <v>2.86</v>
      </c>
      <c r="C1374" s="2" t="n">
        <f aca="false">B1374/24</f>
        <v>0.119166666666667</v>
      </c>
    </row>
    <row r="1375" customFormat="false" ht="13.5" hidden="false" customHeight="false" outlineLevel="0" collapsed="false">
      <c r="A1375" s="1" t="n">
        <v>41978</v>
      </c>
      <c r="B1375" s="0" t="n">
        <v>2.74</v>
      </c>
      <c r="C1375" s="2" t="n">
        <f aca="false">B1375/24</f>
        <v>0.114166666666667</v>
      </c>
    </row>
    <row r="1376" customFormat="false" ht="13.5" hidden="false" customHeight="false" outlineLevel="0" collapsed="false">
      <c r="A1376" s="1" t="n">
        <v>41979</v>
      </c>
      <c r="B1376" s="0" t="n">
        <v>2.74</v>
      </c>
      <c r="C1376" s="2" t="n">
        <f aca="false">B1376/24</f>
        <v>0.114166666666667</v>
      </c>
    </row>
    <row r="1377" customFormat="false" ht="13.5" hidden="false" customHeight="false" outlineLevel="0" collapsed="false">
      <c r="A1377" s="1" t="n">
        <v>41980</v>
      </c>
      <c r="B1377" s="0" t="n">
        <v>2.77</v>
      </c>
      <c r="C1377" s="2" t="n">
        <f aca="false">B1377/24</f>
        <v>0.115416666666667</v>
      </c>
    </row>
    <row r="1378" customFormat="false" ht="13.5" hidden="false" customHeight="false" outlineLevel="0" collapsed="false">
      <c r="A1378" s="1" t="n">
        <v>41981</v>
      </c>
      <c r="B1378" s="0" t="n">
        <v>2.79</v>
      </c>
      <c r="C1378" s="2" t="n">
        <f aca="false">B1378/24</f>
        <v>0.11625</v>
      </c>
    </row>
    <row r="1379" customFormat="false" ht="13.5" hidden="false" customHeight="false" outlineLevel="0" collapsed="false">
      <c r="A1379" s="1" t="n">
        <v>41982</v>
      </c>
      <c r="B1379" s="0" t="n">
        <v>2.77</v>
      </c>
      <c r="C1379" s="2" t="n">
        <f aca="false">B1379/24</f>
        <v>0.115416666666667</v>
      </c>
    </row>
    <row r="1380" customFormat="false" ht="13.5" hidden="false" customHeight="false" outlineLevel="0" collapsed="false">
      <c r="A1380" s="1" t="n">
        <v>41983</v>
      </c>
      <c r="B1380" s="0" t="n">
        <v>2.79</v>
      </c>
      <c r="C1380" s="2" t="n">
        <f aca="false">B1380/24</f>
        <v>0.11625</v>
      </c>
    </row>
    <row r="1381" customFormat="false" ht="13.5" hidden="false" customHeight="false" outlineLevel="0" collapsed="false">
      <c r="A1381" s="1" t="n">
        <v>41984</v>
      </c>
      <c r="B1381" s="0" t="n">
        <v>2.83</v>
      </c>
      <c r="C1381" s="2" t="n">
        <f aca="false">B1381/24</f>
        <v>0.117916666666667</v>
      </c>
    </row>
    <row r="1382" customFormat="false" ht="13.5" hidden="false" customHeight="false" outlineLevel="0" collapsed="false">
      <c r="A1382" s="1" t="n">
        <v>41985</v>
      </c>
      <c r="B1382" s="0" t="n">
        <v>2.76</v>
      </c>
      <c r="C1382" s="2" t="n">
        <f aca="false">B1382/24</f>
        <v>0.115</v>
      </c>
    </row>
    <row r="1383" customFormat="false" ht="13.5" hidden="false" customHeight="false" outlineLevel="0" collapsed="false">
      <c r="A1383" s="1" t="n">
        <v>41986</v>
      </c>
      <c r="B1383" s="0" t="n">
        <v>2.74</v>
      </c>
      <c r="C1383" s="2" t="n">
        <f aca="false">B1383/24</f>
        <v>0.114166666666667</v>
      </c>
    </row>
    <row r="1384" customFormat="false" ht="13.5" hidden="false" customHeight="false" outlineLevel="0" collapsed="false">
      <c r="A1384" s="1" t="n">
        <v>41987</v>
      </c>
      <c r="B1384" s="0" t="n">
        <v>2.75</v>
      </c>
      <c r="C1384" s="2" t="n">
        <f aca="false">B1384/24</f>
        <v>0.114583333333333</v>
      </c>
    </row>
    <row r="1385" customFormat="false" ht="13.5" hidden="false" customHeight="false" outlineLevel="0" collapsed="false">
      <c r="A1385" s="1" t="n">
        <v>41988</v>
      </c>
      <c r="B1385" s="0" t="n">
        <v>2.78</v>
      </c>
      <c r="C1385" s="2" t="n">
        <f aca="false">B1385/24</f>
        <v>0.115833333333333</v>
      </c>
    </row>
    <row r="1386" customFormat="false" ht="13.5" hidden="false" customHeight="false" outlineLevel="0" collapsed="false">
      <c r="A1386" s="1" t="n">
        <v>41989</v>
      </c>
      <c r="B1386" s="0" t="n">
        <v>2.88</v>
      </c>
      <c r="C1386" s="2" t="n">
        <f aca="false">B1386/24</f>
        <v>0.12</v>
      </c>
    </row>
    <row r="1387" customFormat="false" ht="13.5" hidden="false" customHeight="false" outlineLevel="0" collapsed="false">
      <c r="A1387" s="1" t="n">
        <v>41990</v>
      </c>
      <c r="B1387" s="0" t="n">
        <v>2.73</v>
      </c>
      <c r="C1387" s="2" t="n">
        <f aca="false">B1387/24</f>
        <v>0.11375</v>
      </c>
    </row>
    <row r="1388" customFormat="false" ht="13.5" hidden="false" customHeight="false" outlineLevel="0" collapsed="false">
      <c r="A1388" s="1" t="n">
        <v>41991</v>
      </c>
      <c r="B1388" s="0" t="n">
        <v>2.72</v>
      </c>
      <c r="C1388" s="2" t="n">
        <f aca="false">B1388/24</f>
        <v>0.113333333333333</v>
      </c>
    </row>
    <row r="1389" customFormat="false" ht="13.5" hidden="false" customHeight="false" outlineLevel="0" collapsed="false">
      <c r="A1389" s="1" t="n">
        <v>41992</v>
      </c>
      <c r="B1389" s="0" t="n">
        <v>2.75</v>
      </c>
      <c r="C1389" s="2" t="n">
        <f aca="false">B1389/24</f>
        <v>0.114583333333333</v>
      </c>
    </row>
    <row r="1390" customFormat="false" ht="13.5" hidden="false" customHeight="false" outlineLevel="0" collapsed="false">
      <c r="A1390" s="1" t="n">
        <v>41993</v>
      </c>
      <c r="B1390" s="0" t="n">
        <v>2.82</v>
      </c>
      <c r="C1390" s="2" t="n">
        <f aca="false">B1390/24</f>
        <v>0.1175</v>
      </c>
    </row>
    <row r="1391" customFormat="false" ht="13.5" hidden="false" customHeight="false" outlineLevel="0" collapsed="false">
      <c r="A1391" s="1" t="n">
        <v>41994</v>
      </c>
      <c r="B1391" s="0" t="n">
        <v>2.76</v>
      </c>
      <c r="C1391" s="2" t="n">
        <f aca="false">B1391/24</f>
        <v>0.115</v>
      </c>
    </row>
    <row r="1392" customFormat="false" ht="13.5" hidden="false" customHeight="false" outlineLevel="0" collapsed="false">
      <c r="A1392" s="1" t="n">
        <v>41995</v>
      </c>
      <c r="B1392" s="0" t="n">
        <v>2.73</v>
      </c>
      <c r="C1392" s="2" t="n">
        <f aca="false">B1392/24</f>
        <v>0.11375</v>
      </c>
    </row>
    <row r="1393" customFormat="false" ht="13.5" hidden="false" customHeight="false" outlineLevel="0" collapsed="false">
      <c r="A1393" s="1" t="n">
        <v>41996</v>
      </c>
      <c r="B1393" s="0" t="n">
        <v>2.76</v>
      </c>
      <c r="C1393" s="2" t="n">
        <f aca="false">B1393/24</f>
        <v>0.115</v>
      </c>
    </row>
    <row r="1394" customFormat="false" ht="13.5" hidden="false" customHeight="false" outlineLevel="0" collapsed="false">
      <c r="A1394" s="1" t="n">
        <v>41997</v>
      </c>
      <c r="B1394" s="0" t="n">
        <v>2.78</v>
      </c>
      <c r="C1394" s="2" t="n">
        <f aca="false">B1394/24</f>
        <v>0.115833333333333</v>
      </c>
    </row>
    <row r="1395" customFormat="false" ht="13.5" hidden="false" customHeight="false" outlineLevel="0" collapsed="false">
      <c r="A1395" s="1" t="n">
        <v>41998</v>
      </c>
      <c r="B1395" s="0" t="n">
        <v>2.74</v>
      </c>
      <c r="C1395" s="2" t="n">
        <f aca="false">B1395/24</f>
        <v>0.114166666666667</v>
      </c>
    </row>
    <row r="1396" customFormat="false" ht="13.5" hidden="false" customHeight="false" outlineLevel="0" collapsed="false">
      <c r="A1396" s="1" t="n">
        <v>41999</v>
      </c>
      <c r="B1396" s="0" t="n">
        <v>2.75</v>
      </c>
      <c r="C1396" s="2" t="n">
        <f aca="false">B1396/24</f>
        <v>0.114583333333333</v>
      </c>
    </row>
    <row r="1397" customFormat="false" ht="13.5" hidden="false" customHeight="false" outlineLevel="0" collapsed="false">
      <c r="A1397" s="1" t="n">
        <v>42000</v>
      </c>
      <c r="B1397" s="0" t="n">
        <v>2.77</v>
      </c>
      <c r="C1397" s="2" t="n">
        <f aca="false">B1397/24</f>
        <v>0.115416666666667</v>
      </c>
    </row>
    <row r="1398" customFormat="false" ht="13.5" hidden="false" customHeight="false" outlineLevel="0" collapsed="false">
      <c r="A1398" s="1" t="n">
        <v>42001</v>
      </c>
      <c r="B1398" s="0" t="n">
        <v>2.79</v>
      </c>
      <c r="C1398" s="2" t="n">
        <f aca="false">B1398/24</f>
        <v>0.11625</v>
      </c>
    </row>
    <row r="1399" customFormat="false" ht="13.5" hidden="false" customHeight="false" outlineLevel="0" collapsed="false">
      <c r="A1399" s="1" t="n">
        <v>42002</v>
      </c>
      <c r="B1399" s="0" t="n">
        <v>2.78</v>
      </c>
      <c r="C1399" s="2" t="n">
        <f aca="false">B1399/24</f>
        <v>0.115833333333333</v>
      </c>
    </row>
    <row r="1400" customFormat="false" ht="13.5" hidden="false" customHeight="false" outlineLevel="0" collapsed="false">
      <c r="A1400" s="1" t="n">
        <v>42003</v>
      </c>
      <c r="B1400" s="0" t="n">
        <v>2.78</v>
      </c>
      <c r="C1400" s="2" t="n">
        <f aca="false">B1400/24</f>
        <v>0.115833333333333</v>
      </c>
    </row>
    <row r="1401" customFormat="false" ht="13.5" hidden="false" customHeight="false" outlineLevel="0" collapsed="false">
      <c r="A1401" s="1" t="n">
        <v>42004</v>
      </c>
      <c r="B1401" s="0" t="n">
        <v>2.8</v>
      </c>
      <c r="C1401" s="2" t="n">
        <f aca="false">B1401/24</f>
        <v>0.116666666666667</v>
      </c>
    </row>
    <row r="1402" customFormat="false" ht="13.5" hidden="false" customHeight="false" outlineLevel="0" collapsed="false">
      <c r="A1402" s="1" t="n">
        <v>42005</v>
      </c>
      <c r="B1402" s="0" t="n">
        <v>2.74</v>
      </c>
      <c r="C1402" s="2" t="n">
        <f aca="false">B1402/24</f>
        <v>0.114166666666667</v>
      </c>
    </row>
    <row r="1403" customFormat="false" ht="13.5" hidden="false" customHeight="false" outlineLevel="0" collapsed="false">
      <c r="A1403" s="1" t="n">
        <v>42006</v>
      </c>
      <c r="B1403" s="0" t="n">
        <v>2.76</v>
      </c>
      <c r="C1403" s="2" t="n">
        <f aca="false">B1403/24</f>
        <v>0.115</v>
      </c>
    </row>
    <row r="1404" customFormat="false" ht="13.5" hidden="false" customHeight="false" outlineLevel="0" collapsed="false">
      <c r="A1404" s="1" t="n">
        <v>42007</v>
      </c>
      <c r="B1404" s="0" t="n">
        <v>2.76</v>
      </c>
      <c r="C1404" s="2" t="n">
        <f aca="false">B1404/24</f>
        <v>0.115</v>
      </c>
    </row>
    <row r="1405" customFormat="false" ht="13.5" hidden="false" customHeight="false" outlineLevel="0" collapsed="false">
      <c r="A1405" s="1" t="n">
        <v>42008</v>
      </c>
      <c r="B1405" s="0" t="n">
        <v>2.77</v>
      </c>
      <c r="C1405" s="2" t="n">
        <f aca="false">B1405/24</f>
        <v>0.115416666666667</v>
      </c>
    </row>
    <row r="1406" customFormat="false" ht="13.5" hidden="false" customHeight="false" outlineLevel="0" collapsed="false">
      <c r="A1406" s="1" t="n">
        <v>42009</v>
      </c>
      <c r="B1406" s="0" t="n">
        <v>2.79</v>
      </c>
      <c r="C1406" s="2" t="n">
        <f aca="false">B1406/24</f>
        <v>0.11625</v>
      </c>
    </row>
    <row r="1407" customFormat="false" ht="13.5" hidden="false" customHeight="false" outlineLevel="0" collapsed="false">
      <c r="A1407" s="1" t="n">
        <v>42010</v>
      </c>
      <c r="B1407" s="0" t="n">
        <v>2.82</v>
      </c>
      <c r="C1407" s="2" t="n">
        <f aca="false">B1407/24</f>
        <v>0.1175</v>
      </c>
    </row>
    <row r="1408" customFormat="false" ht="13.5" hidden="false" customHeight="false" outlineLevel="0" collapsed="false">
      <c r="A1408" s="1" t="n">
        <v>42011</v>
      </c>
      <c r="B1408" s="0" t="n">
        <v>2.75</v>
      </c>
      <c r="C1408" s="2" t="n">
        <f aca="false">B1408/24</f>
        <v>0.114583333333333</v>
      </c>
    </row>
    <row r="1409" customFormat="false" ht="13.5" hidden="false" customHeight="false" outlineLevel="0" collapsed="false">
      <c r="A1409" s="1" t="n">
        <v>42012</v>
      </c>
      <c r="B1409" s="0" t="n">
        <v>2.74</v>
      </c>
      <c r="C1409" s="2" t="n">
        <f aca="false">B1409/24</f>
        <v>0.114166666666667</v>
      </c>
    </row>
    <row r="1410" customFormat="false" ht="13.5" hidden="false" customHeight="false" outlineLevel="0" collapsed="false">
      <c r="A1410" s="1" t="n">
        <v>42013</v>
      </c>
      <c r="B1410" s="0" t="n">
        <v>2.75</v>
      </c>
      <c r="C1410" s="2" t="n">
        <f aca="false">B1410/24</f>
        <v>0.114583333333333</v>
      </c>
    </row>
    <row r="1411" customFormat="false" ht="13.5" hidden="false" customHeight="false" outlineLevel="0" collapsed="false">
      <c r="A1411" s="1" t="n">
        <v>42014</v>
      </c>
      <c r="B1411" s="0" t="n">
        <v>2.75</v>
      </c>
      <c r="C1411" s="2" t="n">
        <f aca="false">B1411/24</f>
        <v>0.114583333333333</v>
      </c>
    </row>
    <row r="1412" customFormat="false" ht="13.5" hidden="false" customHeight="false" outlineLevel="0" collapsed="false">
      <c r="A1412" s="1" t="n">
        <v>42015</v>
      </c>
      <c r="B1412" s="0" t="n">
        <v>2.76</v>
      </c>
      <c r="C1412" s="2" t="n">
        <f aca="false">B1412/24</f>
        <v>0.115</v>
      </c>
    </row>
    <row r="1413" customFormat="false" ht="13.5" hidden="false" customHeight="false" outlineLevel="0" collapsed="false">
      <c r="A1413" s="1" t="n">
        <v>42016</v>
      </c>
      <c r="B1413" s="0" t="n">
        <v>2.76</v>
      </c>
      <c r="C1413" s="2" t="n">
        <f aca="false">B1413/24</f>
        <v>0.115</v>
      </c>
    </row>
    <row r="1414" customFormat="false" ht="13.5" hidden="false" customHeight="false" outlineLevel="0" collapsed="false">
      <c r="A1414" s="1" t="n">
        <v>42017</v>
      </c>
      <c r="B1414" s="0" t="n">
        <v>2.74</v>
      </c>
      <c r="C1414" s="2" t="n">
        <f aca="false">B1414/24</f>
        <v>0.114166666666667</v>
      </c>
    </row>
    <row r="1415" customFormat="false" ht="13.5" hidden="false" customHeight="false" outlineLevel="0" collapsed="false">
      <c r="A1415" s="1" t="n">
        <v>42018</v>
      </c>
      <c r="B1415" s="0" t="n">
        <v>2.8</v>
      </c>
      <c r="C1415" s="2" t="n">
        <f aca="false">B1415/24</f>
        <v>0.116666666666667</v>
      </c>
    </row>
    <row r="1416" customFormat="false" ht="13.5" hidden="false" customHeight="false" outlineLevel="0" collapsed="false">
      <c r="A1416" s="1" t="n">
        <v>42019</v>
      </c>
      <c r="B1416" s="0" t="n">
        <v>2.79</v>
      </c>
      <c r="C1416" s="2" t="n">
        <f aca="false">B1416/24</f>
        <v>0.11625</v>
      </c>
    </row>
    <row r="1417" customFormat="false" ht="13.5" hidden="false" customHeight="false" outlineLevel="0" collapsed="false">
      <c r="A1417" s="1" t="n">
        <v>42020</v>
      </c>
      <c r="B1417" s="0" t="n">
        <v>2.75</v>
      </c>
      <c r="C1417" s="2" t="n">
        <f aca="false">B1417/24</f>
        <v>0.114583333333333</v>
      </c>
    </row>
    <row r="1418" customFormat="false" ht="13.5" hidden="false" customHeight="false" outlineLevel="0" collapsed="false">
      <c r="A1418" s="1" t="n">
        <v>42021</v>
      </c>
      <c r="B1418" s="0" t="n">
        <v>2.74</v>
      </c>
      <c r="C1418" s="2" t="n">
        <f aca="false">B1418/24</f>
        <v>0.114166666666667</v>
      </c>
    </row>
    <row r="1419" customFormat="false" ht="13.5" hidden="false" customHeight="false" outlineLevel="0" collapsed="false">
      <c r="A1419" s="1" t="n">
        <v>42022</v>
      </c>
      <c r="B1419" s="0" t="n">
        <v>2.75</v>
      </c>
      <c r="C1419" s="2" t="n">
        <f aca="false">B1419/24</f>
        <v>0.114583333333333</v>
      </c>
    </row>
    <row r="1420" customFormat="false" ht="13.5" hidden="false" customHeight="false" outlineLevel="0" collapsed="false">
      <c r="A1420" s="1" t="n">
        <v>42023</v>
      </c>
      <c r="B1420" s="0" t="n">
        <v>2.75</v>
      </c>
      <c r="C1420" s="2" t="n">
        <f aca="false">B1420/24</f>
        <v>0.114583333333333</v>
      </c>
    </row>
    <row r="1421" customFormat="false" ht="13.5" hidden="false" customHeight="false" outlineLevel="0" collapsed="false">
      <c r="A1421" s="1" t="n">
        <v>42024</v>
      </c>
      <c r="B1421" s="0" t="n">
        <v>2.76</v>
      </c>
      <c r="C1421" s="2" t="n">
        <f aca="false">B1421/24</f>
        <v>0.115</v>
      </c>
    </row>
    <row r="1422" customFormat="false" ht="13.5" hidden="false" customHeight="false" outlineLevel="0" collapsed="false">
      <c r="A1422" s="1" t="n">
        <v>42025</v>
      </c>
      <c r="B1422" s="0" t="n">
        <v>2.88</v>
      </c>
      <c r="C1422" s="2" t="n">
        <f aca="false">B1422/24</f>
        <v>0.12</v>
      </c>
    </row>
    <row r="1423" customFormat="false" ht="13.5" hidden="false" customHeight="false" outlineLevel="0" collapsed="false">
      <c r="A1423" s="1" t="n">
        <v>42026</v>
      </c>
      <c r="B1423" s="0" t="n">
        <v>2.76</v>
      </c>
      <c r="C1423" s="2" t="n">
        <f aca="false">B1423/24</f>
        <v>0.115</v>
      </c>
    </row>
    <row r="1424" customFormat="false" ht="13.5" hidden="false" customHeight="false" outlineLevel="0" collapsed="false">
      <c r="A1424" s="1" t="n">
        <v>42027</v>
      </c>
      <c r="B1424" s="0" t="n">
        <v>2.73</v>
      </c>
      <c r="C1424" s="2" t="n">
        <f aca="false">B1424/24</f>
        <v>0.11375</v>
      </c>
    </row>
    <row r="1425" customFormat="false" ht="13.5" hidden="false" customHeight="false" outlineLevel="0" collapsed="false">
      <c r="A1425" s="1" t="n">
        <v>42028</v>
      </c>
      <c r="B1425" s="0" t="n">
        <v>2.77</v>
      </c>
      <c r="C1425" s="2" t="n">
        <f aca="false">B1425/24</f>
        <v>0.115416666666667</v>
      </c>
    </row>
    <row r="1426" customFormat="false" ht="13.5" hidden="false" customHeight="false" outlineLevel="0" collapsed="false">
      <c r="A1426" s="1" t="n">
        <v>42029</v>
      </c>
      <c r="B1426" s="0" t="n">
        <v>2.75</v>
      </c>
      <c r="C1426" s="2" t="n">
        <f aca="false">B1426/24</f>
        <v>0.114583333333333</v>
      </c>
    </row>
    <row r="1427" customFormat="false" ht="13.5" hidden="false" customHeight="false" outlineLevel="0" collapsed="false">
      <c r="A1427" s="1" t="n">
        <v>42030</v>
      </c>
      <c r="B1427" s="0" t="n">
        <v>2.97</v>
      </c>
      <c r="C1427" s="2" t="n">
        <f aca="false">B1427/24</f>
        <v>0.12375</v>
      </c>
    </row>
    <row r="1428" customFormat="false" ht="13.5" hidden="false" customHeight="false" outlineLevel="0" collapsed="false">
      <c r="A1428" s="1" t="n">
        <v>42031</v>
      </c>
      <c r="B1428" s="0" t="n">
        <v>2.75</v>
      </c>
      <c r="C1428" s="2" t="n">
        <f aca="false">B1428/24</f>
        <v>0.114583333333333</v>
      </c>
    </row>
    <row r="1429" customFormat="false" ht="13.5" hidden="false" customHeight="false" outlineLevel="0" collapsed="false">
      <c r="A1429" s="1" t="n">
        <v>42032</v>
      </c>
      <c r="B1429" s="0" t="n">
        <v>2.74</v>
      </c>
      <c r="C1429" s="2" t="n">
        <f aca="false">B1429/24</f>
        <v>0.114166666666667</v>
      </c>
    </row>
    <row r="1430" customFormat="false" ht="13.5" hidden="false" customHeight="false" outlineLevel="0" collapsed="false">
      <c r="A1430" s="1" t="n">
        <v>42033</v>
      </c>
      <c r="B1430" s="0" t="n">
        <v>2.88</v>
      </c>
      <c r="C1430" s="2" t="n">
        <f aca="false">B1430/24</f>
        <v>0.12</v>
      </c>
    </row>
    <row r="1431" customFormat="false" ht="13.5" hidden="false" customHeight="false" outlineLevel="0" collapsed="false">
      <c r="A1431" s="1" t="n">
        <v>42034</v>
      </c>
      <c r="B1431" s="0" t="n">
        <v>2.96</v>
      </c>
      <c r="C1431" s="2" t="n">
        <f aca="false">B1431/24</f>
        <v>0.123333333333333</v>
      </c>
    </row>
    <row r="1432" customFormat="false" ht="13.5" hidden="false" customHeight="false" outlineLevel="0" collapsed="false">
      <c r="A1432" s="1" t="n">
        <v>42035</v>
      </c>
      <c r="B1432" s="0" t="n">
        <v>2.72</v>
      </c>
      <c r="C1432" s="2" t="n">
        <f aca="false">B1432/24</f>
        <v>0.113333333333333</v>
      </c>
    </row>
    <row r="1433" customFormat="false" ht="13.5" hidden="false" customHeight="false" outlineLevel="0" collapsed="false">
      <c r="A1433" s="1" t="n">
        <v>42036</v>
      </c>
      <c r="B1433" s="0" t="n">
        <v>2.73</v>
      </c>
      <c r="C1433" s="2" t="n">
        <f aca="false">B1433/24</f>
        <v>0.11375</v>
      </c>
    </row>
    <row r="1434" customFormat="false" ht="13.5" hidden="false" customHeight="false" outlineLevel="0" collapsed="false">
      <c r="A1434" s="1" t="n">
        <v>42037</v>
      </c>
      <c r="B1434" s="0" t="n">
        <v>2.73</v>
      </c>
      <c r="C1434" s="2" t="n">
        <f aca="false">B1434/24</f>
        <v>0.11375</v>
      </c>
    </row>
    <row r="1435" customFormat="false" ht="13.5" hidden="false" customHeight="false" outlineLevel="0" collapsed="false">
      <c r="A1435" s="1" t="n">
        <v>42038</v>
      </c>
      <c r="B1435" s="0" t="n">
        <v>2.74</v>
      </c>
      <c r="C1435" s="2" t="n">
        <f aca="false">B1435/24</f>
        <v>0.114166666666667</v>
      </c>
    </row>
    <row r="1436" customFormat="false" ht="13.5" hidden="false" customHeight="false" outlineLevel="0" collapsed="false">
      <c r="A1436" s="1" t="n">
        <v>42039</v>
      </c>
      <c r="B1436" s="0" t="n">
        <v>2.76</v>
      </c>
      <c r="C1436" s="2" t="n">
        <f aca="false">B1436/24</f>
        <v>0.115</v>
      </c>
    </row>
    <row r="1437" customFormat="false" ht="13.5" hidden="false" customHeight="false" outlineLevel="0" collapsed="false">
      <c r="A1437" s="1" t="n">
        <v>42040</v>
      </c>
      <c r="B1437" s="0" t="n">
        <v>2.72</v>
      </c>
      <c r="C1437" s="2" t="n">
        <f aca="false">B1437/24</f>
        <v>0.113333333333333</v>
      </c>
    </row>
    <row r="1438" customFormat="false" ht="13.5" hidden="false" customHeight="false" outlineLevel="0" collapsed="false">
      <c r="A1438" s="1" t="n">
        <v>42041</v>
      </c>
      <c r="B1438" s="0" t="n">
        <v>2.74</v>
      </c>
      <c r="C1438" s="2" t="n">
        <f aca="false">B1438/24</f>
        <v>0.114166666666667</v>
      </c>
    </row>
    <row r="1439" customFormat="false" ht="13.5" hidden="false" customHeight="false" outlineLevel="0" collapsed="false">
      <c r="A1439" s="1" t="n">
        <v>42042</v>
      </c>
      <c r="B1439" s="0" t="n">
        <v>2.76</v>
      </c>
      <c r="C1439" s="2" t="n">
        <f aca="false">B1439/24</f>
        <v>0.115</v>
      </c>
    </row>
    <row r="1440" customFormat="false" ht="13.5" hidden="false" customHeight="false" outlineLevel="0" collapsed="false">
      <c r="A1440" s="1" t="n">
        <v>42043</v>
      </c>
      <c r="B1440" s="0" t="n">
        <v>2.73</v>
      </c>
      <c r="C1440" s="2" t="n">
        <f aca="false">B1440/24</f>
        <v>0.11375</v>
      </c>
    </row>
    <row r="1441" customFormat="false" ht="13.5" hidden="false" customHeight="false" outlineLevel="0" collapsed="false">
      <c r="A1441" s="1" t="n">
        <v>42044</v>
      </c>
      <c r="B1441" s="0" t="n">
        <v>2.71</v>
      </c>
      <c r="C1441" s="2" t="n">
        <f aca="false">B1441/24</f>
        <v>0.112916666666667</v>
      </c>
    </row>
    <row r="1442" customFormat="false" ht="13.5" hidden="false" customHeight="false" outlineLevel="0" collapsed="false">
      <c r="A1442" s="1" t="n">
        <v>42045</v>
      </c>
      <c r="B1442" s="0" t="n">
        <v>2.72</v>
      </c>
      <c r="C1442" s="2" t="n">
        <f aca="false">B1442/24</f>
        <v>0.113333333333333</v>
      </c>
    </row>
    <row r="1443" customFormat="false" ht="13.5" hidden="false" customHeight="false" outlineLevel="0" collapsed="false">
      <c r="A1443" s="1" t="n">
        <v>42046</v>
      </c>
      <c r="B1443" s="0" t="n">
        <v>2.74</v>
      </c>
      <c r="C1443" s="2" t="n">
        <f aca="false">B1443/24</f>
        <v>0.114166666666667</v>
      </c>
    </row>
    <row r="1444" customFormat="false" ht="13.5" hidden="false" customHeight="false" outlineLevel="0" collapsed="false">
      <c r="A1444" s="1" t="n">
        <v>42047</v>
      </c>
      <c r="B1444" s="0" t="n">
        <v>2.74</v>
      </c>
      <c r="C1444" s="2" t="n">
        <f aca="false">B1444/24</f>
        <v>0.114166666666667</v>
      </c>
    </row>
    <row r="1445" customFormat="false" ht="13.5" hidden="false" customHeight="false" outlineLevel="0" collapsed="false">
      <c r="A1445" s="1" t="n">
        <v>42048</v>
      </c>
      <c r="B1445" s="0" t="n">
        <v>2.72</v>
      </c>
      <c r="C1445" s="2" t="n">
        <f aca="false">B1445/24</f>
        <v>0.113333333333333</v>
      </c>
    </row>
    <row r="1446" customFormat="false" ht="13.5" hidden="false" customHeight="false" outlineLevel="0" collapsed="false">
      <c r="A1446" s="1" t="n">
        <v>42049</v>
      </c>
      <c r="B1446" s="0" t="n">
        <v>2.73</v>
      </c>
      <c r="C1446" s="2" t="n">
        <f aca="false">B1446/24</f>
        <v>0.11375</v>
      </c>
    </row>
    <row r="1447" customFormat="false" ht="13.5" hidden="false" customHeight="false" outlineLevel="0" collapsed="false">
      <c r="A1447" s="1" t="n">
        <v>42050</v>
      </c>
      <c r="B1447" s="0" t="n">
        <v>2.76</v>
      </c>
      <c r="C1447" s="2" t="n">
        <f aca="false">B1447/24</f>
        <v>0.115</v>
      </c>
    </row>
    <row r="1448" customFormat="false" ht="13.5" hidden="false" customHeight="false" outlineLevel="0" collapsed="false">
      <c r="A1448" s="1" t="n">
        <v>42051</v>
      </c>
      <c r="B1448" s="0" t="n">
        <v>2.83</v>
      </c>
      <c r="C1448" s="2" t="n">
        <f aca="false">B1448/24</f>
        <v>0.117916666666667</v>
      </c>
    </row>
    <row r="1449" customFormat="false" ht="13.5" hidden="false" customHeight="false" outlineLevel="0" collapsed="false">
      <c r="A1449" s="1" t="n">
        <v>42052</v>
      </c>
      <c r="B1449" s="0" t="n">
        <v>2.75</v>
      </c>
      <c r="C1449" s="2" t="n">
        <f aca="false">B1449/24</f>
        <v>0.114583333333333</v>
      </c>
    </row>
    <row r="1450" customFormat="false" ht="13.5" hidden="false" customHeight="false" outlineLevel="0" collapsed="false">
      <c r="A1450" s="1" t="n">
        <v>42053</v>
      </c>
      <c r="B1450" s="0" t="n">
        <v>2.75</v>
      </c>
      <c r="C1450" s="2" t="n">
        <f aca="false">B1450/24</f>
        <v>0.114583333333333</v>
      </c>
    </row>
    <row r="1451" customFormat="false" ht="13.5" hidden="false" customHeight="false" outlineLevel="0" collapsed="false">
      <c r="A1451" s="1" t="n">
        <v>42054</v>
      </c>
      <c r="B1451" s="0" t="n">
        <v>2.74</v>
      </c>
      <c r="C1451" s="2" t="n">
        <f aca="false">B1451/24</f>
        <v>0.114166666666667</v>
      </c>
    </row>
    <row r="1452" customFormat="false" ht="13.5" hidden="false" customHeight="false" outlineLevel="0" collapsed="false">
      <c r="A1452" s="1" t="n">
        <v>42055</v>
      </c>
      <c r="B1452" s="0" t="n">
        <v>2.73</v>
      </c>
      <c r="C1452" s="2" t="n">
        <f aca="false">B1452/24</f>
        <v>0.11375</v>
      </c>
    </row>
    <row r="1453" customFormat="false" ht="13.5" hidden="false" customHeight="false" outlineLevel="0" collapsed="false">
      <c r="A1453" s="1" t="n">
        <v>42056</v>
      </c>
      <c r="B1453" s="0" t="n">
        <v>2.81</v>
      </c>
      <c r="C1453" s="2" t="n">
        <f aca="false">B1453/24</f>
        <v>0.117083333333333</v>
      </c>
    </row>
    <row r="1454" customFormat="false" ht="13.5" hidden="false" customHeight="false" outlineLevel="0" collapsed="false">
      <c r="A1454" s="1" t="n">
        <v>42057</v>
      </c>
      <c r="B1454" s="0" t="n">
        <v>2.8</v>
      </c>
      <c r="C1454" s="2" t="n">
        <f aca="false">B1454/24</f>
        <v>0.116666666666667</v>
      </c>
    </row>
    <row r="1455" customFormat="false" ht="13.5" hidden="false" customHeight="false" outlineLevel="0" collapsed="false">
      <c r="A1455" s="1" t="n">
        <v>42058</v>
      </c>
      <c r="B1455" s="0" t="n">
        <v>2.74</v>
      </c>
      <c r="C1455" s="2" t="n">
        <f aca="false">B1455/24</f>
        <v>0.114166666666667</v>
      </c>
    </row>
    <row r="1456" customFormat="false" ht="13.5" hidden="false" customHeight="false" outlineLevel="0" collapsed="false">
      <c r="A1456" s="1" t="n">
        <v>42059</v>
      </c>
      <c r="B1456" s="0" t="n">
        <v>2.77</v>
      </c>
      <c r="C1456" s="2" t="n">
        <f aca="false">B1456/24</f>
        <v>0.115416666666667</v>
      </c>
    </row>
    <row r="1457" customFormat="false" ht="13.5" hidden="false" customHeight="false" outlineLevel="0" collapsed="false">
      <c r="A1457" s="1" t="n">
        <v>42060</v>
      </c>
      <c r="B1457" s="0" t="n">
        <v>2.86</v>
      </c>
      <c r="C1457" s="2" t="n">
        <f aca="false">B1457/24</f>
        <v>0.119166666666667</v>
      </c>
    </row>
    <row r="1458" customFormat="false" ht="13.5" hidden="false" customHeight="false" outlineLevel="0" collapsed="false">
      <c r="A1458" s="1" t="n">
        <v>42061</v>
      </c>
      <c r="B1458" s="0" t="n">
        <v>3</v>
      </c>
      <c r="C1458" s="2" t="n">
        <f aca="false">B1458/24</f>
        <v>0.125</v>
      </c>
    </row>
    <row r="1459" customFormat="false" ht="13.5" hidden="false" customHeight="false" outlineLevel="0" collapsed="false">
      <c r="A1459" s="1" t="n">
        <v>42062</v>
      </c>
      <c r="B1459" s="0" t="n">
        <v>2.71</v>
      </c>
      <c r="C1459" s="2" t="n">
        <f aca="false">B1459/24</f>
        <v>0.112916666666667</v>
      </c>
    </row>
    <row r="1460" customFormat="false" ht="13.5" hidden="false" customHeight="false" outlineLevel="0" collapsed="false">
      <c r="A1460" s="1" t="n">
        <v>42063</v>
      </c>
      <c r="B1460" s="0" t="n">
        <v>2.79</v>
      </c>
      <c r="C1460" s="2" t="n">
        <f aca="false">B1460/24</f>
        <v>0.11625</v>
      </c>
    </row>
    <row r="1461" customFormat="false" ht="13.5" hidden="false" customHeight="false" outlineLevel="0" collapsed="false">
      <c r="A1461" s="1" t="n">
        <v>42064</v>
      </c>
      <c r="B1461" s="0" t="n">
        <v>2.92</v>
      </c>
      <c r="C1461" s="2" t="n">
        <f aca="false">B1461/24</f>
        <v>0.121666666666667</v>
      </c>
    </row>
    <row r="1462" customFormat="false" ht="13.5" hidden="false" customHeight="false" outlineLevel="0" collapsed="false">
      <c r="A1462" s="1" t="n">
        <v>42065</v>
      </c>
      <c r="B1462" s="0" t="n">
        <v>2.73</v>
      </c>
      <c r="C1462" s="2" t="n">
        <f aca="false">B1462/24</f>
        <v>0.11375</v>
      </c>
    </row>
    <row r="1463" customFormat="false" ht="13.5" hidden="false" customHeight="false" outlineLevel="0" collapsed="false">
      <c r="A1463" s="1" t="n">
        <v>42066</v>
      </c>
      <c r="B1463" s="0" t="n">
        <v>2.9</v>
      </c>
      <c r="C1463" s="2" t="n">
        <f aca="false">B1463/24</f>
        <v>0.120833333333333</v>
      </c>
    </row>
    <row r="1464" customFormat="false" ht="13.5" hidden="false" customHeight="false" outlineLevel="0" collapsed="false">
      <c r="A1464" s="1" t="n">
        <v>42067</v>
      </c>
      <c r="B1464" s="0" t="n">
        <v>2.72</v>
      </c>
      <c r="C1464" s="2" t="n">
        <f aca="false">B1464/24</f>
        <v>0.113333333333333</v>
      </c>
    </row>
    <row r="1465" customFormat="false" ht="13.5" hidden="false" customHeight="false" outlineLevel="0" collapsed="false">
      <c r="A1465" s="1" t="n">
        <v>42068</v>
      </c>
      <c r="B1465" s="0" t="n">
        <v>2.74</v>
      </c>
      <c r="C1465" s="2" t="n">
        <f aca="false">B1465/24</f>
        <v>0.114166666666667</v>
      </c>
    </row>
    <row r="1466" customFormat="false" ht="13.5" hidden="false" customHeight="false" outlineLevel="0" collapsed="false">
      <c r="A1466" s="1" t="n">
        <v>42069</v>
      </c>
      <c r="B1466" s="0" t="n">
        <v>2.76</v>
      </c>
      <c r="C1466" s="2" t="n">
        <f aca="false">B1466/24</f>
        <v>0.115</v>
      </c>
    </row>
    <row r="1467" customFormat="false" ht="13.5" hidden="false" customHeight="false" outlineLevel="0" collapsed="false">
      <c r="A1467" s="1" t="n">
        <v>42070</v>
      </c>
      <c r="B1467" s="0" t="n">
        <v>2.76</v>
      </c>
      <c r="C1467" s="2" t="n">
        <f aca="false">B1467/24</f>
        <v>0.115</v>
      </c>
    </row>
    <row r="1468" customFormat="false" ht="13.5" hidden="false" customHeight="false" outlineLevel="0" collapsed="false">
      <c r="A1468" s="1" t="n">
        <v>42071</v>
      </c>
      <c r="B1468" s="0" t="n">
        <v>2.74</v>
      </c>
      <c r="C1468" s="2" t="n">
        <f aca="false">B1468/24</f>
        <v>0.114166666666667</v>
      </c>
    </row>
    <row r="1469" customFormat="false" ht="13.5" hidden="false" customHeight="false" outlineLevel="0" collapsed="false">
      <c r="A1469" s="1" t="n">
        <v>42072</v>
      </c>
      <c r="B1469" s="0" t="n">
        <v>2.99</v>
      </c>
      <c r="C1469" s="2" t="n">
        <f aca="false">B1469/24</f>
        <v>0.124583333333333</v>
      </c>
    </row>
    <row r="1470" customFormat="false" ht="13.5" hidden="false" customHeight="false" outlineLevel="0" collapsed="false">
      <c r="A1470" s="1" t="n">
        <v>42073</v>
      </c>
      <c r="B1470" s="0" t="n">
        <v>2.7</v>
      </c>
      <c r="C1470" s="2" t="n">
        <f aca="false">B1470/24</f>
        <v>0.1125</v>
      </c>
    </row>
    <row r="1471" customFormat="false" ht="13.5" hidden="false" customHeight="false" outlineLevel="0" collapsed="false">
      <c r="A1471" s="1" t="n">
        <v>42074</v>
      </c>
      <c r="B1471" s="0" t="n">
        <v>2.7</v>
      </c>
      <c r="C1471" s="2" t="n">
        <f aca="false">B1471/24</f>
        <v>0.1125</v>
      </c>
    </row>
    <row r="1472" customFormat="false" ht="13.5" hidden="false" customHeight="false" outlineLevel="0" collapsed="false">
      <c r="A1472" s="1" t="n">
        <v>42075</v>
      </c>
      <c r="B1472" s="0" t="n">
        <v>2.72</v>
      </c>
      <c r="C1472" s="2" t="n">
        <f aca="false">B1472/24</f>
        <v>0.113333333333333</v>
      </c>
    </row>
    <row r="1473" customFormat="false" ht="13.5" hidden="false" customHeight="false" outlineLevel="0" collapsed="false">
      <c r="A1473" s="1" t="n">
        <v>42076</v>
      </c>
      <c r="B1473" s="0" t="n">
        <v>2.73</v>
      </c>
      <c r="C1473" s="2" t="n">
        <f aca="false">B1473/24</f>
        <v>0.11375</v>
      </c>
    </row>
    <row r="1474" customFormat="false" ht="13.5" hidden="false" customHeight="false" outlineLevel="0" collapsed="false">
      <c r="A1474" s="1" t="n">
        <v>42077</v>
      </c>
      <c r="B1474" s="0" t="n">
        <v>2.74</v>
      </c>
      <c r="C1474" s="2" t="n">
        <f aca="false">B1474/24</f>
        <v>0.114166666666667</v>
      </c>
    </row>
    <row r="1475" customFormat="false" ht="13.5" hidden="false" customHeight="false" outlineLevel="0" collapsed="false">
      <c r="A1475" s="1" t="n">
        <v>42078</v>
      </c>
      <c r="B1475" s="0" t="n">
        <v>2.85</v>
      </c>
      <c r="C1475" s="2" t="n">
        <f aca="false">B1475/24</f>
        <v>0.11875</v>
      </c>
    </row>
    <row r="1476" customFormat="false" ht="13.5" hidden="false" customHeight="false" outlineLevel="0" collapsed="false">
      <c r="A1476" s="1" t="n">
        <v>42079</v>
      </c>
      <c r="B1476" s="0" t="n">
        <v>2.75</v>
      </c>
      <c r="C1476" s="2" t="n">
        <f aca="false">B1476/24</f>
        <v>0.114583333333333</v>
      </c>
    </row>
    <row r="1477" customFormat="false" ht="13.5" hidden="false" customHeight="false" outlineLevel="0" collapsed="false">
      <c r="A1477" s="1" t="n">
        <v>42080</v>
      </c>
      <c r="B1477" s="0" t="n">
        <v>2.76</v>
      </c>
      <c r="C1477" s="2" t="n">
        <f aca="false">B1477/24</f>
        <v>0.115</v>
      </c>
    </row>
    <row r="1478" customFormat="false" ht="13.5" hidden="false" customHeight="false" outlineLevel="0" collapsed="false">
      <c r="A1478" s="1" t="n">
        <v>42081</v>
      </c>
      <c r="B1478" s="0" t="n">
        <v>2.96</v>
      </c>
      <c r="C1478" s="2" t="n">
        <f aca="false">B1478/24</f>
        <v>0.123333333333333</v>
      </c>
    </row>
    <row r="1479" customFormat="false" ht="13.5" hidden="false" customHeight="false" outlineLevel="0" collapsed="false">
      <c r="A1479" s="1" t="n">
        <v>42082</v>
      </c>
      <c r="B1479" s="0" t="n">
        <v>2.86</v>
      </c>
      <c r="C1479" s="2" t="n">
        <f aca="false">B1479/24</f>
        <v>0.119166666666667</v>
      </c>
    </row>
    <row r="1480" customFormat="false" ht="13.5" hidden="false" customHeight="false" outlineLevel="0" collapsed="false">
      <c r="A1480" s="1" t="n">
        <v>42083</v>
      </c>
      <c r="B1480" s="0" t="n">
        <v>2.72</v>
      </c>
      <c r="C1480" s="2" t="n">
        <f aca="false">B1480/24</f>
        <v>0.113333333333333</v>
      </c>
    </row>
    <row r="1481" customFormat="false" ht="13.5" hidden="false" customHeight="false" outlineLevel="0" collapsed="false">
      <c r="A1481" s="1" t="n">
        <v>42084</v>
      </c>
      <c r="B1481" s="0" t="n">
        <v>2.74</v>
      </c>
      <c r="C1481" s="2" t="n">
        <f aca="false">B1481/24</f>
        <v>0.114166666666667</v>
      </c>
    </row>
    <row r="1482" customFormat="false" ht="13.5" hidden="false" customHeight="false" outlineLevel="0" collapsed="false">
      <c r="A1482" s="1" t="n">
        <v>42085</v>
      </c>
      <c r="B1482" s="0" t="n">
        <v>2.75</v>
      </c>
      <c r="C1482" s="2" t="n">
        <f aca="false">B1482/24</f>
        <v>0.114583333333333</v>
      </c>
    </row>
    <row r="1483" customFormat="false" ht="13.5" hidden="false" customHeight="false" outlineLevel="0" collapsed="false">
      <c r="A1483" s="1" t="n">
        <v>42086</v>
      </c>
      <c r="B1483" s="0" t="n">
        <v>2.73</v>
      </c>
      <c r="C1483" s="2" t="n">
        <f aca="false">B1483/24</f>
        <v>0.11375</v>
      </c>
    </row>
    <row r="1484" customFormat="false" ht="13.5" hidden="false" customHeight="false" outlineLevel="0" collapsed="false">
      <c r="A1484" s="1" t="n">
        <v>42087</v>
      </c>
      <c r="B1484" s="0" t="n">
        <v>2.73</v>
      </c>
      <c r="C1484" s="2" t="n">
        <f aca="false">B1484/24</f>
        <v>0.11375</v>
      </c>
    </row>
    <row r="1485" customFormat="false" ht="13.5" hidden="false" customHeight="false" outlineLevel="0" collapsed="false">
      <c r="A1485" s="1" t="n">
        <v>42088</v>
      </c>
      <c r="B1485" s="0" t="n">
        <v>2.73</v>
      </c>
      <c r="C1485" s="2" t="n">
        <f aca="false">B1485/24</f>
        <v>0.11375</v>
      </c>
    </row>
    <row r="1486" customFormat="false" ht="13.5" hidden="false" customHeight="false" outlineLevel="0" collapsed="false">
      <c r="A1486" s="1" t="n">
        <v>42089</v>
      </c>
      <c r="B1486" s="0" t="n">
        <v>2.73</v>
      </c>
      <c r="C1486" s="2" t="n">
        <f aca="false">B1486/24</f>
        <v>0.11375</v>
      </c>
    </row>
    <row r="1487" customFormat="false" ht="13.5" hidden="false" customHeight="false" outlineLevel="0" collapsed="false">
      <c r="A1487" s="1" t="n">
        <v>42090</v>
      </c>
      <c r="B1487" s="0" t="n">
        <v>2.74</v>
      </c>
      <c r="C1487" s="2" t="n">
        <f aca="false">B1487/24</f>
        <v>0.114166666666667</v>
      </c>
    </row>
    <row r="1488" customFormat="false" ht="13.5" hidden="false" customHeight="false" outlineLevel="0" collapsed="false">
      <c r="A1488" s="1" t="n">
        <v>42091</v>
      </c>
      <c r="B1488" s="0" t="n">
        <v>2.75</v>
      </c>
      <c r="C1488" s="2" t="n">
        <f aca="false">B1488/24</f>
        <v>0.114583333333333</v>
      </c>
    </row>
    <row r="1489" customFormat="false" ht="13.5" hidden="false" customHeight="false" outlineLevel="0" collapsed="false">
      <c r="A1489" s="1" t="n">
        <v>42092</v>
      </c>
      <c r="B1489" s="0" t="n">
        <v>2.75</v>
      </c>
      <c r="C1489" s="2" t="n">
        <f aca="false">B1489/24</f>
        <v>0.114583333333333</v>
      </c>
    </row>
    <row r="1490" customFormat="false" ht="13.5" hidden="false" customHeight="false" outlineLevel="0" collapsed="false">
      <c r="A1490" s="1" t="n">
        <v>42093</v>
      </c>
      <c r="B1490" s="0" t="n">
        <v>2.74</v>
      </c>
      <c r="C1490" s="2" t="n">
        <f aca="false">B1490/24</f>
        <v>0.114166666666667</v>
      </c>
    </row>
    <row r="1491" customFormat="false" ht="13.5" hidden="false" customHeight="false" outlineLevel="0" collapsed="false">
      <c r="A1491" s="1" t="n">
        <v>42094</v>
      </c>
      <c r="B1491" s="0" t="n">
        <v>2.8</v>
      </c>
      <c r="C1491" s="2" t="n">
        <f aca="false">B1491/24</f>
        <v>0.116666666666667</v>
      </c>
    </row>
    <row r="1492" customFormat="false" ht="13.5" hidden="false" customHeight="false" outlineLevel="0" collapsed="false">
      <c r="A1492" s="1" t="n">
        <v>42095</v>
      </c>
      <c r="B1492" s="0" t="n">
        <v>2.77</v>
      </c>
      <c r="C1492" s="2" t="n">
        <f aca="false">B1492/24</f>
        <v>0.115416666666667</v>
      </c>
    </row>
    <row r="1493" customFormat="false" ht="13.5" hidden="false" customHeight="false" outlineLevel="0" collapsed="false">
      <c r="A1493" s="1" t="n">
        <v>42096</v>
      </c>
      <c r="B1493" s="0" t="n">
        <v>2.74</v>
      </c>
      <c r="C1493" s="2" t="n">
        <f aca="false">B1493/24</f>
        <v>0.114166666666667</v>
      </c>
    </row>
    <row r="1494" customFormat="false" ht="13.5" hidden="false" customHeight="false" outlineLevel="0" collapsed="false">
      <c r="A1494" s="1" t="n">
        <v>42097</v>
      </c>
      <c r="B1494" s="0" t="n">
        <v>2.76</v>
      </c>
      <c r="C1494" s="2" t="n">
        <f aca="false">B1494/24</f>
        <v>0.115</v>
      </c>
    </row>
    <row r="1495" customFormat="false" ht="13.5" hidden="false" customHeight="false" outlineLevel="0" collapsed="false">
      <c r="A1495" s="1" t="n">
        <v>42098</v>
      </c>
      <c r="B1495" s="0" t="n">
        <v>2.72</v>
      </c>
      <c r="C1495" s="2" t="n">
        <f aca="false">B1495/24</f>
        <v>0.113333333333333</v>
      </c>
    </row>
    <row r="1496" customFormat="false" ht="13.5" hidden="false" customHeight="false" outlineLevel="0" collapsed="false">
      <c r="A1496" s="1" t="n">
        <v>42099</v>
      </c>
      <c r="B1496" s="0" t="n">
        <v>2.77</v>
      </c>
      <c r="C1496" s="2" t="n">
        <f aca="false">B1496/24</f>
        <v>0.115416666666667</v>
      </c>
    </row>
    <row r="1497" customFormat="false" ht="13.5" hidden="false" customHeight="false" outlineLevel="0" collapsed="false">
      <c r="A1497" s="1" t="n">
        <v>42100</v>
      </c>
      <c r="B1497" s="0" t="n">
        <v>2.72</v>
      </c>
      <c r="C1497" s="2" t="n">
        <f aca="false">B1497/24</f>
        <v>0.113333333333333</v>
      </c>
    </row>
    <row r="1498" customFormat="false" ht="13.5" hidden="false" customHeight="false" outlineLevel="0" collapsed="false">
      <c r="A1498" s="1" t="n">
        <v>42101</v>
      </c>
      <c r="B1498" s="0" t="n">
        <v>2.75</v>
      </c>
      <c r="C1498" s="2" t="n">
        <f aca="false">B1498/24</f>
        <v>0.114583333333333</v>
      </c>
    </row>
    <row r="1499" customFormat="false" ht="13.5" hidden="false" customHeight="false" outlineLevel="0" collapsed="false">
      <c r="A1499" s="1" t="n">
        <v>42102</v>
      </c>
      <c r="B1499" s="0" t="n">
        <v>2.76</v>
      </c>
      <c r="C1499" s="2" t="n">
        <f aca="false">B1499/24</f>
        <v>0.115</v>
      </c>
    </row>
    <row r="1500" customFormat="false" ht="13.5" hidden="false" customHeight="false" outlineLevel="0" collapsed="false">
      <c r="A1500" s="1" t="n">
        <v>42103</v>
      </c>
      <c r="B1500" s="0" t="n">
        <v>2.74</v>
      </c>
      <c r="C1500" s="2" t="n">
        <f aca="false">B1500/24</f>
        <v>0.114166666666667</v>
      </c>
    </row>
    <row r="1501" customFormat="false" ht="13.5" hidden="false" customHeight="false" outlineLevel="0" collapsed="false">
      <c r="A1501" s="1" t="n">
        <v>42104</v>
      </c>
      <c r="B1501" s="0" t="n">
        <v>2.94</v>
      </c>
      <c r="C1501" s="2" t="n">
        <f aca="false">B1501/24</f>
        <v>0.1225</v>
      </c>
    </row>
    <row r="1502" customFormat="false" ht="13.5" hidden="false" customHeight="false" outlineLevel="0" collapsed="false">
      <c r="A1502" s="1" t="n">
        <v>42105</v>
      </c>
      <c r="B1502" s="0" t="n">
        <v>2.7</v>
      </c>
      <c r="C1502" s="2" t="n">
        <f aca="false">B1502/24</f>
        <v>0.1125</v>
      </c>
    </row>
    <row r="1503" customFormat="false" ht="13.5" hidden="false" customHeight="false" outlineLevel="0" collapsed="false">
      <c r="A1503" s="1" t="n">
        <v>42106</v>
      </c>
      <c r="B1503" s="0" t="n">
        <v>2.74</v>
      </c>
      <c r="C1503" s="2" t="n">
        <f aca="false">B1503/24</f>
        <v>0.114166666666667</v>
      </c>
    </row>
    <row r="1504" customFormat="false" ht="13.5" hidden="false" customHeight="false" outlineLevel="0" collapsed="false">
      <c r="A1504" s="1" t="n">
        <v>42107</v>
      </c>
      <c r="B1504" s="0" t="n">
        <v>2.51</v>
      </c>
      <c r="C1504" s="2" t="n">
        <f aca="false">B1504/24</f>
        <v>0.104583333333333</v>
      </c>
    </row>
    <row r="1505" customFormat="false" ht="13.5" hidden="false" customHeight="false" outlineLevel="0" collapsed="false">
      <c r="A1505" s="1" t="n">
        <v>42108</v>
      </c>
      <c r="B1505" s="0" t="n">
        <v>2.75</v>
      </c>
      <c r="C1505" s="2" t="n">
        <f aca="false">B1505/24</f>
        <v>0.114583333333333</v>
      </c>
    </row>
    <row r="1506" customFormat="false" ht="13.5" hidden="false" customHeight="false" outlineLevel="0" collapsed="false">
      <c r="A1506" s="1" t="n">
        <v>42109</v>
      </c>
      <c r="B1506" s="0" t="n">
        <v>2.72</v>
      </c>
      <c r="C1506" s="2" t="n">
        <f aca="false">B1506/24</f>
        <v>0.113333333333333</v>
      </c>
    </row>
    <row r="1507" customFormat="false" ht="13.5" hidden="false" customHeight="false" outlineLevel="0" collapsed="false">
      <c r="A1507" s="1" t="n">
        <v>42110</v>
      </c>
      <c r="B1507" s="0" t="n">
        <v>2.72</v>
      </c>
      <c r="C1507" s="2" t="n">
        <f aca="false">B1507/24</f>
        <v>0.113333333333333</v>
      </c>
    </row>
    <row r="1508" customFormat="false" ht="13.5" hidden="false" customHeight="false" outlineLevel="0" collapsed="false">
      <c r="A1508" s="1" t="n">
        <v>42111</v>
      </c>
      <c r="B1508" s="0" t="n">
        <v>2.7</v>
      </c>
      <c r="C1508" s="2" t="n">
        <f aca="false">B1508/24</f>
        <v>0.1125</v>
      </c>
    </row>
    <row r="1509" customFormat="false" ht="13.5" hidden="false" customHeight="false" outlineLevel="0" collapsed="false">
      <c r="A1509" s="1" t="n">
        <v>42112</v>
      </c>
      <c r="B1509" s="0" t="n">
        <v>2.73</v>
      </c>
      <c r="C1509" s="2" t="n">
        <f aca="false">B1509/24</f>
        <v>0.11375</v>
      </c>
    </row>
    <row r="1510" customFormat="false" ht="13.5" hidden="false" customHeight="false" outlineLevel="0" collapsed="false">
      <c r="A1510" s="1" t="n">
        <v>42113</v>
      </c>
      <c r="B1510" s="0" t="n">
        <v>2.8</v>
      </c>
      <c r="C1510" s="2" t="n">
        <f aca="false">B1510/24</f>
        <v>0.116666666666667</v>
      </c>
    </row>
    <row r="1511" customFormat="false" ht="13.5" hidden="false" customHeight="false" outlineLevel="0" collapsed="false">
      <c r="A1511" s="1" t="n">
        <v>42114</v>
      </c>
      <c r="B1511" s="0" t="n">
        <v>2.75</v>
      </c>
      <c r="C1511" s="2" t="n">
        <f aca="false">B1511/24</f>
        <v>0.114583333333333</v>
      </c>
    </row>
    <row r="1512" customFormat="false" ht="13.5" hidden="false" customHeight="false" outlineLevel="0" collapsed="false">
      <c r="A1512" s="1" t="n">
        <v>42115</v>
      </c>
      <c r="B1512" s="0" t="n">
        <v>2.7</v>
      </c>
      <c r="C1512" s="2" t="n">
        <f aca="false">B1512/24</f>
        <v>0.1125</v>
      </c>
    </row>
    <row r="1513" customFormat="false" ht="13.5" hidden="false" customHeight="false" outlineLevel="0" collapsed="false">
      <c r="A1513" s="1" t="n">
        <v>42116</v>
      </c>
      <c r="B1513" s="0" t="n">
        <v>2.72</v>
      </c>
      <c r="C1513" s="2" t="n">
        <f aca="false">B1513/24</f>
        <v>0.113333333333333</v>
      </c>
    </row>
    <row r="1514" customFormat="false" ht="13.5" hidden="false" customHeight="false" outlineLevel="0" collapsed="false">
      <c r="A1514" s="1" t="n">
        <v>42117</v>
      </c>
      <c r="B1514" s="0" t="n">
        <v>2.72</v>
      </c>
      <c r="C1514" s="2" t="n">
        <f aca="false">B1514/24</f>
        <v>0.113333333333333</v>
      </c>
    </row>
    <row r="1515" customFormat="false" ht="13.5" hidden="false" customHeight="false" outlineLevel="0" collapsed="false">
      <c r="A1515" s="1" t="n">
        <v>42118</v>
      </c>
      <c r="B1515" s="0" t="n">
        <v>2.72</v>
      </c>
      <c r="C1515" s="2" t="n">
        <f aca="false">B1515/24</f>
        <v>0.113333333333333</v>
      </c>
    </row>
    <row r="1516" customFormat="false" ht="13.5" hidden="false" customHeight="false" outlineLevel="0" collapsed="false">
      <c r="A1516" s="1" t="n">
        <v>42119</v>
      </c>
      <c r="B1516" s="0" t="n">
        <v>2.74</v>
      </c>
      <c r="C1516" s="2" t="n">
        <f aca="false">B1516/24</f>
        <v>0.114166666666667</v>
      </c>
    </row>
    <row r="1517" customFormat="false" ht="13.5" hidden="false" customHeight="false" outlineLevel="0" collapsed="false">
      <c r="A1517" s="1" t="n">
        <v>42120</v>
      </c>
      <c r="B1517" s="0" t="n">
        <v>2.74</v>
      </c>
      <c r="C1517" s="2" t="n">
        <f aca="false">B1517/24</f>
        <v>0.114166666666667</v>
      </c>
    </row>
    <row r="1518" customFormat="false" ht="13.5" hidden="false" customHeight="false" outlineLevel="0" collapsed="false">
      <c r="A1518" s="1" t="n">
        <v>42121</v>
      </c>
      <c r="B1518" s="0" t="n">
        <v>2.74</v>
      </c>
      <c r="C1518" s="2" t="n">
        <f aca="false">B1518/24</f>
        <v>0.114166666666667</v>
      </c>
    </row>
    <row r="1519" customFormat="false" ht="13.5" hidden="false" customHeight="false" outlineLevel="0" collapsed="false">
      <c r="A1519" s="1" t="n">
        <v>42122</v>
      </c>
      <c r="B1519" s="0" t="n">
        <v>2.75</v>
      </c>
      <c r="C1519" s="2" t="n">
        <f aca="false">B1519/24</f>
        <v>0.114583333333333</v>
      </c>
    </row>
    <row r="1520" customFormat="false" ht="13.5" hidden="false" customHeight="false" outlineLevel="0" collapsed="false">
      <c r="A1520" s="1" t="n">
        <v>42123</v>
      </c>
      <c r="B1520" s="0" t="n">
        <v>2.76</v>
      </c>
      <c r="C1520" s="2" t="n">
        <f aca="false">B1520/24</f>
        <v>0.115</v>
      </c>
    </row>
    <row r="1521" customFormat="false" ht="13.5" hidden="false" customHeight="false" outlineLevel="0" collapsed="false">
      <c r="A1521" s="1" t="n">
        <v>42124</v>
      </c>
      <c r="B1521" s="0" t="n">
        <v>2.77</v>
      </c>
      <c r="C1521" s="2" t="n">
        <f aca="false">B1521/24</f>
        <v>0.115416666666667</v>
      </c>
    </row>
    <row r="1522" customFormat="false" ht="13.5" hidden="false" customHeight="false" outlineLevel="0" collapsed="false">
      <c r="A1522" s="1" t="n">
        <v>42125</v>
      </c>
      <c r="B1522" s="0" t="n">
        <v>2.73</v>
      </c>
      <c r="C1522" s="2" t="n">
        <f aca="false">B1522/24</f>
        <v>0.11375</v>
      </c>
    </row>
    <row r="1523" customFormat="false" ht="13.5" hidden="false" customHeight="false" outlineLevel="0" collapsed="false">
      <c r="A1523" s="1" t="n">
        <v>42126</v>
      </c>
      <c r="B1523" s="0" t="n">
        <v>2.76</v>
      </c>
      <c r="C1523" s="2" t="n">
        <f aca="false">B1523/24</f>
        <v>0.115</v>
      </c>
    </row>
    <row r="1524" customFormat="false" ht="13.5" hidden="false" customHeight="false" outlineLevel="0" collapsed="false">
      <c r="A1524" s="1" t="n">
        <v>42127</v>
      </c>
      <c r="B1524" s="0" t="n">
        <v>2.84</v>
      </c>
      <c r="C1524" s="2" t="n">
        <f aca="false">B1524/24</f>
        <v>0.118333333333333</v>
      </c>
    </row>
    <row r="1525" customFormat="false" ht="13.5" hidden="false" customHeight="false" outlineLevel="0" collapsed="false">
      <c r="A1525" s="1" t="n">
        <v>42128</v>
      </c>
      <c r="B1525" s="0" t="n">
        <v>2.74</v>
      </c>
      <c r="C1525" s="2" t="n">
        <f aca="false">B1525/24</f>
        <v>0.114166666666667</v>
      </c>
    </row>
    <row r="1526" customFormat="false" ht="13.5" hidden="false" customHeight="false" outlineLevel="0" collapsed="false">
      <c r="A1526" s="1" t="n">
        <v>42129</v>
      </c>
      <c r="B1526" s="0" t="n">
        <v>2.75</v>
      </c>
      <c r="C1526" s="2" t="n">
        <f aca="false">B1526/24</f>
        <v>0.114583333333333</v>
      </c>
    </row>
    <row r="1527" customFormat="false" ht="13.5" hidden="false" customHeight="false" outlineLevel="0" collapsed="false">
      <c r="A1527" s="1" t="n">
        <v>42130</v>
      </c>
      <c r="B1527" s="0" t="n">
        <v>2.75</v>
      </c>
      <c r="C1527" s="2" t="n">
        <f aca="false">B1527/24</f>
        <v>0.114583333333333</v>
      </c>
    </row>
    <row r="1528" customFormat="false" ht="13.5" hidden="false" customHeight="false" outlineLevel="0" collapsed="false">
      <c r="A1528" s="1" t="n">
        <v>42131</v>
      </c>
      <c r="B1528" s="0" t="n">
        <v>2.77</v>
      </c>
      <c r="C1528" s="2" t="n">
        <f aca="false">B1528/24</f>
        <v>0.115416666666667</v>
      </c>
    </row>
    <row r="1529" customFormat="false" ht="13.5" hidden="false" customHeight="false" outlineLevel="0" collapsed="false">
      <c r="A1529" s="1" t="n">
        <v>42132</v>
      </c>
      <c r="B1529" s="0" t="n">
        <v>2.76</v>
      </c>
      <c r="C1529" s="2" t="n">
        <f aca="false">B1529/24</f>
        <v>0.115</v>
      </c>
    </row>
    <row r="1530" customFormat="false" ht="13.5" hidden="false" customHeight="false" outlineLevel="0" collapsed="false">
      <c r="A1530" s="1" t="n">
        <v>42133</v>
      </c>
      <c r="B1530" s="0" t="n">
        <v>2.81</v>
      </c>
      <c r="C1530" s="2" t="n">
        <f aca="false">B1530/24</f>
        <v>0.117083333333333</v>
      </c>
    </row>
    <row r="1531" customFormat="false" ht="13.5" hidden="false" customHeight="false" outlineLevel="0" collapsed="false">
      <c r="A1531" s="1" t="n">
        <v>42134</v>
      </c>
      <c r="B1531" s="0" t="n">
        <v>2.75</v>
      </c>
      <c r="C1531" s="2" t="n">
        <f aca="false">B1531/24</f>
        <v>0.114583333333333</v>
      </c>
    </row>
    <row r="1532" customFormat="false" ht="13.5" hidden="false" customHeight="false" outlineLevel="0" collapsed="false">
      <c r="A1532" s="1" t="n">
        <v>42135</v>
      </c>
      <c r="B1532" s="0" t="n">
        <v>2.76</v>
      </c>
      <c r="C1532" s="2" t="n">
        <f aca="false">B1532/24</f>
        <v>0.115</v>
      </c>
    </row>
    <row r="1533" customFormat="false" ht="13.5" hidden="false" customHeight="false" outlineLevel="0" collapsed="false">
      <c r="A1533" s="1" t="n">
        <v>42136</v>
      </c>
      <c r="B1533" s="0" t="n">
        <v>2.79</v>
      </c>
      <c r="C1533" s="2" t="n">
        <f aca="false">B1533/24</f>
        <v>0.11625</v>
      </c>
    </row>
    <row r="1534" customFormat="false" ht="13.5" hidden="false" customHeight="false" outlineLevel="0" collapsed="false">
      <c r="A1534" s="1" t="n">
        <v>42137</v>
      </c>
      <c r="B1534" s="0" t="n">
        <v>2.71</v>
      </c>
      <c r="C1534" s="2" t="n">
        <f aca="false">B1534/24</f>
        <v>0.112916666666667</v>
      </c>
    </row>
    <row r="1535" customFormat="false" ht="13.5" hidden="false" customHeight="false" outlineLevel="0" collapsed="false">
      <c r="A1535" s="1" t="n">
        <v>42138</v>
      </c>
      <c r="B1535" s="0" t="n">
        <v>2.75</v>
      </c>
      <c r="C1535" s="2" t="n">
        <f aca="false">B1535/24</f>
        <v>0.114583333333333</v>
      </c>
    </row>
    <row r="1536" customFormat="false" ht="13.5" hidden="false" customHeight="false" outlineLevel="0" collapsed="false">
      <c r="A1536" s="1" t="n">
        <v>42139</v>
      </c>
      <c r="B1536" s="0" t="n">
        <v>2.78</v>
      </c>
      <c r="C1536" s="2" t="n">
        <f aca="false">B1536/24</f>
        <v>0.115833333333333</v>
      </c>
    </row>
    <row r="1537" customFormat="false" ht="13.5" hidden="false" customHeight="false" outlineLevel="0" collapsed="false">
      <c r="A1537" s="1" t="n">
        <v>42140</v>
      </c>
      <c r="B1537" s="0" t="n">
        <v>2.9</v>
      </c>
      <c r="C1537" s="2" t="n">
        <f aca="false">B1537/24</f>
        <v>0.120833333333333</v>
      </c>
    </row>
    <row r="1538" customFormat="false" ht="13.5" hidden="false" customHeight="false" outlineLevel="0" collapsed="false">
      <c r="A1538" s="1" t="n">
        <v>42141</v>
      </c>
      <c r="B1538" s="0" t="n">
        <v>2.75</v>
      </c>
      <c r="C1538" s="2" t="n">
        <f aca="false">B1538/24</f>
        <v>0.114583333333333</v>
      </c>
    </row>
    <row r="1539" customFormat="false" ht="13.5" hidden="false" customHeight="false" outlineLevel="0" collapsed="false">
      <c r="A1539" s="1" t="n">
        <v>42142</v>
      </c>
      <c r="B1539" s="0" t="n">
        <v>2.82</v>
      </c>
      <c r="C1539" s="2" t="n">
        <f aca="false">B1539/24</f>
        <v>0.1175</v>
      </c>
    </row>
    <row r="1540" customFormat="false" ht="13.5" hidden="false" customHeight="false" outlineLevel="0" collapsed="false">
      <c r="A1540" s="1" t="n">
        <v>42143</v>
      </c>
      <c r="B1540" s="0" t="n">
        <v>2.76</v>
      </c>
      <c r="C1540" s="2" t="n">
        <f aca="false">B1540/24</f>
        <v>0.115</v>
      </c>
    </row>
    <row r="1541" customFormat="false" ht="13.5" hidden="false" customHeight="false" outlineLevel="0" collapsed="false">
      <c r="A1541" s="1" t="n">
        <v>42144</v>
      </c>
      <c r="B1541" s="0" t="n">
        <v>2.74</v>
      </c>
      <c r="C1541" s="2" t="n">
        <f aca="false">B1541/24</f>
        <v>0.114166666666667</v>
      </c>
    </row>
    <row r="1542" customFormat="false" ht="13.5" hidden="false" customHeight="false" outlineLevel="0" collapsed="false">
      <c r="A1542" s="1" t="n">
        <v>42145</v>
      </c>
      <c r="B1542" s="0" t="n">
        <v>2.74</v>
      </c>
      <c r="C1542" s="2" t="n">
        <f aca="false">B1542/24</f>
        <v>0.114166666666667</v>
      </c>
    </row>
    <row r="1543" customFormat="false" ht="13.5" hidden="false" customHeight="false" outlineLevel="0" collapsed="false">
      <c r="A1543" s="1" t="n">
        <v>42146</v>
      </c>
      <c r="B1543" s="0" t="n">
        <v>2.75</v>
      </c>
      <c r="C1543" s="2" t="n">
        <f aca="false">B1543/24</f>
        <v>0.114583333333333</v>
      </c>
    </row>
    <row r="1544" customFormat="false" ht="13.5" hidden="false" customHeight="false" outlineLevel="0" collapsed="false">
      <c r="A1544" s="1" t="n">
        <v>42147</v>
      </c>
      <c r="B1544" s="0" t="n">
        <v>2.78</v>
      </c>
      <c r="C1544" s="2" t="n">
        <f aca="false">B1544/24</f>
        <v>0.115833333333333</v>
      </c>
    </row>
    <row r="1545" customFormat="false" ht="13.5" hidden="false" customHeight="false" outlineLevel="0" collapsed="false">
      <c r="A1545" s="1" t="n">
        <v>42148</v>
      </c>
      <c r="B1545" s="0" t="n">
        <v>2.75</v>
      </c>
      <c r="C1545" s="2" t="n">
        <f aca="false">B1545/24</f>
        <v>0.114583333333333</v>
      </c>
    </row>
    <row r="1546" customFormat="false" ht="13.5" hidden="false" customHeight="false" outlineLevel="0" collapsed="false">
      <c r="A1546" s="1" t="n">
        <v>42149</v>
      </c>
      <c r="B1546" s="0" t="n">
        <v>2.77</v>
      </c>
      <c r="C1546" s="2" t="n">
        <f aca="false">B1546/24</f>
        <v>0.115416666666667</v>
      </c>
    </row>
    <row r="1547" customFormat="false" ht="13.5" hidden="false" customHeight="false" outlineLevel="0" collapsed="false">
      <c r="A1547" s="1" t="n">
        <v>42150</v>
      </c>
      <c r="B1547" s="0" t="n">
        <v>2.78</v>
      </c>
      <c r="C1547" s="2" t="n">
        <f aca="false">B1547/24</f>
        <v>0.115833333333333</v>
      </c>
    </row>
    <row r="1548" customFormat="false" ht="13.5" hidden="false" customHeight="false" outlineLevel="0" collapsed="false">
      <c r="A1548" s="1" t="n">
        <v>42151</v>
      </c>
      <c r="B1548" s="0" t="n">
        <v>2.8</v>
      </c>
      <c r="C1548" s="2" t="n">
        <f aca="false">B1548/24</f>
        <v>0.116666666666667</v>
      </c>
    </row>
    <row r="1549" customFormat="false" ht="13.5" hidden="false" customHeight="false" outlineLevel="0" collapsed="false">
      <c r="A1549" s="1" t="n">
        <v>42152</v>
      </c>
      <c r="B1549" s="0" t="n">
        <v>2.81</v>
      </c>
      <c r="C1549" s="2" t="n">
        <f aca="false">B1549/24</f>
        <v>0.117083333333333</v>
      </c>
    </row>
    <row r="1550" customFormat="false" ht="13.5" hidden="false" customHeight="false" outlineLevel="0" collapsed="false">
      <c r="A1550" s="1" t="n">
        <v>42153</v>
      </c>
      <c r="B1550" s="0" t="n">
        <v>2.78</v>
      </c>
      <c r="C1550" s="2" t="n">
        <f aca="false">B1550/24</f>
        <v>0.115833333333333</v>
      </c>
    </row>
    <row r="1551" customFormat="false" ht="13.5" hidden="false" customHeight="false" outlineLevel="0" collapsed="false">
      <c r="A1551" s="1" t="n">
        <v>42154</v>
      </c>
      <c r="B1551" s="0" t="n">
        <v>2.94</v>
      </c>
      <c r="C1551" s="2" t="n">
        <f aca="false">B1551/24</f>
        <v>0.1225</v>
      </c>
    </row>
    <row r="1552" customFormat="false" ht="13.5" hidden="false" customHeight="false" outlineLevel="0" collapsed="false">
      <c r="A1552" s="1" t="n">
        <v>42155</v>
      </c>
      <c r="B1552" s="0" t="n">
        <v>2.77</v>
      </c>
      <c r="C1552" s="2" t="n">
        <f aca="false">B1552/24</f>
        <v>0.115416666666667</v>
      </c>
    </row>
    <row r="1553" customFormat="false" ht="13.5" hidden="false" customHeight="false" outlineLevel="0" collapsed="false">
      <c r="A1553" s="1" t="n">
        <v>42156</v>
      </c>
      <c r="B1553" s="0" t="n">
        <v>2.76</v>
      </c>
      <c r="C1553" s="2" t="n">
        <f aca="false">B1553/24</f>
        <v>0.115</v>
      </c>
    </row>
    <row r="1554" customFormat="false" ht="13.5" hidden="false" customHeight="false" outlineLevel="0" collapsed="false">
      <c r="A1554" s="1" t="n">
        <v>42157</v>
      </c>
      <c r="B1554" s="0" t="n">
        <v>2.92</v>
      </c>
      <c r="C1554" s="2" t="n">
        <f aca="false">B1554/24</f>
        <v>0.121666666666667</v>
      </c>
    </row>
    <row r="1555" customFormat="false" ht="13.5" hidden="false" customHeight="false" outlineLevel="0" collapsed="false">
      <c r="A1555" s="1" t="n">
        <v>42158</v>
      </c>
      <c r="B1555" s="0" t="n">
        <v>3.01</v>
      </c>
      <c r="C1555" s="2" t="n">
        <f aca="false">B1555/24</f>
        <v>0.125416666666667</v>
      </c>
    </row>
    <row r="1556" customFormat="false" ht="13.5" hidden="false" customHeight="false" outlineLevel="0" collapsed="false">
      <c r="A1556" s="1" t="n">
        <v>42159</v>
      </c>
      <c r="B1556" s="0" t="n">
        <v>2.76</v>
      </c>
      <c r="C1556" s="2" t="n">
        <f aca="false">B1556/24</f>
        <v>0.115</v>
      </c>
    </row>
    <row r="1557" customFormat="false" ht="13.5" hidden="false" customHeight="false" outlineLevel="0" collapsed="false">
      <c r="A1557" s="1" t="n">
        <v>42160</v>
      </c>
      <c r="B1557" s="0" t="n">
        <v>2.92</v>
      </c>
      <c r="C1557" s="2" t="n">
        <f aca="false">B1557/24</f>
        <v>0.121666666666667</v>
      </c>
    </row>
    <row r="1558" customFormat="false" ht="13.5" hidden="false" customHeight="false" outlineLevel="0" collapsed="false">
      <c r="A1558" s="1" t="n">
        <v>42161</v>
      </c>
      <c r="B1558" s="0" t="n">
        <v>2.73</v>
      </c>
      <c r="C1558" s="2" t="n">
        <f aca="false">B1558/24</f>
        <v>0.11375</v>
      </c>
    </row>
    <row r="1559" customFormat="false" ht="13.5" hidden="false" customHeight="false" outlineLevel="0" collapsed="false">
      <c r="A1559" s="1" t="n">
        <v>42162</v>
      </c>
      <c r="B1559" s="0" t="n">
        <v>2.76</v>
      </c>
      <c r="C1559" s="2" t="n">
        <f aca="false">B1559/24</f>
        <v>0.115</v>
      </c>
    </row>
    <row r="1560" customFormat="false" ht="13.5" hidden="false" customHeight="false" outlineLevel="0" collapsed="false">
      <c r="A1560" s="1" t="n">
        <v>42163</v>
      </c>
      <c r="B1560" s="0" t="n">
        <v>2.98</v>
      </c>
      <c r="C1560" s="2" t="n">
        <f aca="false">B1560/24</f>
        <v>0.124166666666667</v>
      </c>
    </row>
    <row r="1561" customFormat="false" ht="13.5" hidden="false" customHeight="false" outlineLevel="0" collapsed="false">
      <c r="A1561" s="1" t="n">
        <v>42164</v>
      </c>
      <c r="B1561" s="0" t="n">
        <v>3.01</v>
      </c>
      <c r="C1561" s="2" t="n">
        <f aca="false">B1561/24</f>
        <v>0.125416666666667</v>
      </c>
    </row>
    <row r="1562" customFormat="false" ht="13.5" hidden="false" customHeight="false" outlineLevel="0" collapsed="false">
      <c r="A1562" s="1" t="n">
        <v>42165</v>
      </c>
      <c r="B1562" s="0" t="n">
        <v>2.82</v>
      </c>
      <c r="C1562" s="2" t="n">
        <f aca="false">B1562/24</f>
        <v>0.1175</v>
      </c>
    </row>
    <row r="1563" customFormat="false" ht="13.5" hidden="false" customHeight="false" outlineLevel="0" collapsed="false">
      <c r="A1563" s="1" t="n">
        <v>42166</v>
      </c>
      <c r="B1563" s="0" t="n">
        <v>2.97</v>
      </c>
      <c r="C1563" s="2" t="n">
        <f aca="false">B1563/24</f>
        <v>0.12375</v>
      </c>
    </row>
    <row r="1564" customFormat="false" ht="13.5" hidden="false" customHeight="false" outlineLevel="0" collapsed="false">
      <c r="A1564" s="1" t="n">
        <v>42167</v>
      </c>
      <c r="B1564" s="0" t="n">
        <v>2.77</v>
      </c>
      <c r="C1564" s="2" t="n">
        <f aca="false">B1564/24</f>
        <v>0.115416666666667</v>
      </c>
    </row>
    <row r="1565" customFormat="false" ht="13.5" hidden="false" customHeight="false" outlineLevel="0" collapsed="false">
      <c r="A1565" s="1" t="n">
        <v>42168</v>
      </c>
      <c r="B1565" s="0" t="n">
        <v>2.81</v>
      </c>
      <c r="C1565" s="2" t="n">
        <f aca="false">B1565/24</f>
        <v>0.117083333333333</v>
      </c>
    </row>
    <row r="1566" customFormat="false" ht="13.5" hidden="false" customHeight="false" outlineLevel="0" collapsed="false">
      <c r="A1566" s="1" t="n">
        <v>42169</v>
      </c>
      <c r="B1566" s="0" t="n">
        <v>2.83</v>
      </c>
      <c r="C1566" s="2" t="n">
        <f aca="false">B1566/24</f>
        <v>0.117916666666667</v>
      </c>
    </row>
    <row r="1567" customFormat="false" ht="13.5" hidden="false" customHeight="false" outlineLevel="0" collapsed="false">
      <c r="A1567" s="1" t="n">
        <v>42170</v>
      </c>
      <c r="B1567" s="0" t="n">
        <v>2.84</v>
      </c>
      <c r="C1567" s="2" t="n">
        <f aca="false">B1567/24</f>
        <v>0.118333333333333</v>
      </c>
    </row>
    <row r="1568" customFormat="false" ht="13.5" hidden="false" customHeight="false" outlineLevel="0" collapsed="false">
      <c r="A1568" s="1" t="n">
        <v>42171</v>
      </c>
      <c r="B1568" s="0" t="n">
        <v>2.9</v>
      </c>
      <c r="C1568" s="2" t="n">
        <f aca="false">B1568/24</f>
        <v>0.120833333333333</v>
      </c>
    </row>
    <row r="1569" customFormat="false" ht="13.5" hidden="false" customHeight="false" outlineLevel="0" collapsed="false">
      <c r="A1569" s="1" t="n">
        <v>42172</v>
      </c>
      <c r="B1569" s="0" t="n">
        <v>2.9</v>
      </c>
      <c r="C1569" s="2" t="n">
        <f aca="false">B1569/24</f>
        <v>0.120833333333333</v>
      </c>
    </row>
    <row r="1570" customFormat="false" ht="13.5" hidden="false" customHeight="false" outlineLevel="0" collapsed="false">
      <c r="A1570" s="1" t="n">
        <v>42173</v>
      </c>
      <c r="B1570" s="0" t="n">
        <v>2.94</v>
      </c>
      <c r="C1570" s="2" t="n">
        <f aca="false">B1570/24</f>
        <v>0.1225</v>
      </c>
    </row>
    <row r="1571" customFormat="false" ht="13.5" hidden="false" customHeight="false" outlineLevel="0" collapsed="false">
      <c r="A1571" s="1" t="n">
        <v>42174</v>
      </c>
      <c r="B1571" s="0" t="n">
        <v>2.8</v>
      </c>
      <c r="C1571" s="2" t="n">
        <f aca="false">B1571/24</f>
        <v>0.116666666666667</v>
      </c>
    </row>
    <row r="1572" customFormat="false" ht="13.5" hidden="false" customHeight="false" outlineLevel="0" collapsed="false">
      <c r="A1572" s="1" t="n">
        <v>42175</v>
      </c>
      <c r="B1572" s="0" t="n">
        <v>2.78</v>
      </c>
      <c r="C1572" s="2" t="n">
        <f aca="false">B1572/24</f>
        <v>0.115833333333333</v>
      </c>
    </row>
    <row r="1573" customFormat="false" ht="13.5" hidden="false" customHeight="false" outlineLevel="0" collapsed="false">
      <c r="A1573" s="1" t="n">
        <v>42176</v>
      </c>
      <c r="B1573" s="0" t="n">
        <v>2.78</v>
      </c>
      <c r="C1573" s="2" t="n">
        <f aca="false">B1573/24</f>
        <v>0.115833333333333</v>
      </c>
    </row>
    <row r="1574" customFormat="false" ht="13.5" hidden="false" customHeight="false" outlineLevel="0" collapsed="false">
      <c r="A1574" s="1" t="n">
        <v>42177</v>
      </c>
      <c r="B1574" s="0" t="n">
        <v>2.81</v>
      </c>
      <c r="C1574" s="2" t="n">
        <f aca="false">B1574/24</f>
        <v>0.117083333333333</v>
      </c>
    </row>
    <row r="1575" customFormat="false" ht="13.5" hidden="false" customHeight="false" outlineLevel="0" collapsed="false">
      <c r="A1575" s="1" t="n">
        <v>42178</v>
      </c>
      <c r="B1575" s="0" t="n">
        <v>2.8</v>
      </c>
      <c r="C1575" s="2" t="n">
        <f aca="false">B1575/24</f>
        <v>0.116666666666667</v>
      </c>
    </row>
    <row r="1576" customFormat="false" ht="13.5" hidden="false" customHeight="false" outlineLevel="0" collapsed="false">
      <c r="A1576" s="1" t="n">
        <v>42179</v>
      </c>
      <c r="B1576" s="0" t="n">
        <v>2.88</v>
      </c>
      <c r="C1576" s="2" t="n">
        <f aca="false">B1576/24</f>
        <v>0.12</v>
      </c>
    </row>
    <row r="1577" customFormat="false" ht="13.5" hidden="false" customHeight="false" outlineLevel="0" collapsed="false">
      <c r="A1577" s="1" t="n">
        <v>42180</v>
      </c>
      <c r="B1577" s="0" t="n">
        <v>2.82</v>
      </c>
      <c r="C1577" s="2" t="n">
        <f aca="false">B1577/24</f>
        <v>0.1175</v>
      </c>
    </row>
    <row r="1578" customFormat="false" ht="13.5" hidden="false" customHeight="false" outlineLevel="0" collapsed="false">
      <c r="A1578" s="1" t="n">
        <v>42181</v>
      </c>
      <c r="B1578" s="0" t="n">
        <v>2.81</v>
      </c>
      <c r="C1578" s="2" t="n">
        <f aca="false">B1578/24</f>
        <v>0.117083333333333</v>
      </c>
    </row>
    <row r="1579" customFormat="false" ht="13.5" hidden="false" customHeight="false" outlineLevel="0" collapsed="false">
      <c r="A1579" s="1" t="n">
        <v>42182</v>
      </c>
      <c r="B1579" s="0" t="n">
        <v>2.89</v>
      </c>
      <c r="C1579" s="2" t="n">
        <f aca="false">B1579/24</f>
        <v>0.120416666666667</v>
      </c>
    </row>
    <row r="1580" customFormat="false" ht="13.5" hidden="false" customHeight="false" outlineLevel="0" collapsed="false">
      <c r="A1580" s="1" t="n">
        <v>42183</v>
      </c>
      <c r="B1580" s="0" t="n">
        <v>2.77</v>
      </c>
      <c r="C1580" s="2" t="n">
        <f aca="false">B1580/24</f>
        <v>0.115416666666667</v>
      </c>
    </row>
    <row r="1581" customFormat="false" ht="13.5" hidden="false" customHeight="false" outlineLevel="0" collapsed="false">
      <c r="A1581" s="1" t="n">
        <v>42184</v>
      </c>
      <c r="B1581" s="0" t="n">
        <v>2.78</v>
      </c>
      <c r="C1581" s="2" t="n">
        <f aca="false">B1581/24</f>
        <v>0.115833333333333</v>
      </c>
    </row>
    <row r="1582" customFormat="false" ht="13.5" hidden="false" customHeight="false" outlineLevel="0" collapsed="false">
      <c r="A1582" s="1" t="n">
        <v>42185</v>
      </c>
      <c r="B1582" s="0" t="n">
        <v>3.06</v>
      </c>
      <c r="C1582" s="2" t="n">
        <f aca="false">B1582/24</f>
        <v>0.1275</v>
      </c>
    </row>
    <row r="1583" customFormat="false" ht="13.5" hidden="false" customHeight="false" outlineLevel="0" collapsed="false">
      <c r="A1583" s="1" t="n">
        <v>42186</v>
      </c>
      <c r="B1583" s="0" t="n">
        <v>3.11</v>
      </c>
      <c r="C1583" s="2" t="n">
        <f aca="false">B1583/24</f>
        <v>0.129583333333333</v>
      </c>
    </row>
    <row r="1584" customFormat="false" ht="13.5" hidden="false" customHeight="false" outlineLevel="0" collapsed="false">
      <c r="A1584" s="1" t="n">
        <v>42187</v>
      </c>
      <c r="B1584" s="0" t="n">
        <v>2.77</v>
      </c>
      <c r="C1584" s="2" t="n">
        <f aca="false">B1584/24</f>
        <v>0.115416666666667</v>
      </c>
    </row>
    <row r="1585" customFormat="false" ht="13.5" hidden="false" customHeight="false" outlineLevel="0" collapsed="false">
      <c r="A1585" s="1" t="n">
        <v>42188</v>
      </c>
      <c r="B1585" s="0" t="n">
        <v>2.79</v>
      </c>
      <c r="C1585" s="2" t="n">
        <f aca="false">B1585/24</f>
        <v>0.11625</v>
      </c>
    </row>
    <row r="1586" customFormat="false" ht="13.5" hidden="false" customHeight="false" outlineLevel="0" collapsed="false">
      <c r="A1586" s="1" t="n">
        <v>42189</v>
      </c>
      <c r="B1586" s="0" t="n">
        <v>2.9</v>
      </c>
      <c r="C1586" s="2" t="n">
        <f aca="false">B1586/24</f>
        <v>0.120833333333333</v>
      </c>
    </row>
    <row r="1587" customFormat="false" ht="13.5" hidden="false" customHeight="false" outlineLevel="0" collapsed="false">
      <c r="A1587" s="1" t="n">
        <v>42190</v>
      </c>
      <c r="B1587" s="0" t="n">
        <v>2.78</v>
      </c>
      <c r="C1587" s="2" t="n">
        <f aca="false">B1587/24</f>
        <v>0.115833333333333</v>
      </c>
    </row>
    <row r="1588" customFormat="false" ht="13.5" hidden="false" customHeight="false" outlineLevel="0" collapsed="false">
      <c r="A1588" s="1" t="n">
        <v>42191</v>
      </c>
      <c r="B1588" s="0" t="n">
        <v>2.81</v>
      </c>
      <c r="C1588" s="2" t="n">
        <f aca="false">B1588/24</f>
        <v>0.117083333333333</v>
      </c>
    </row>
    <row r="1589" customFormat="false" ht="13.5" hidden="false" customHeight="false" outlineLevel="0" collapsed="false">
      <c r="A1589" s="1" t="n">
        <v>42192</v>
      </c>
      <c r="B1589" s="0" t="n">
        <v>2.79</v>
      </c>
      <c r="C1589" s="2" t="n">
        <f aca="false">B1589/24</f>
        <v>0.11625</v>
      </c>
    </row>
    <row r="1590" customFormat="false" ht="13.5" hidden="false" customHeight="false" outlineLevel="0" collapsed="false">
      <c r="A1590" s="1" t="n">
        <v>42193</v>
      </c>
      <c r="B1590" s="0" t="n">
        <v>2.79</v>
      </c>
      <c r="C1590" s="2" t="n">
        <f aca="false">B1590/24</f>
        <v>0.11625</v>
      </c>
    </row>
    <row r="1591" customFormat="false" ht="13.5" hidden="false" customHeight="false" outlineLevel="0" collapsed="false">
      <c r="A1591" s="1" t="n">
        <v>42194</v>
      </c>
      <c r="B1591" s="0" t="n">
        <v>2.8</v>
      </c>
      <c r="C1591" s="2" t="n">
        <f aca="false">B1591/24</f>
        <v>0.116666666666667</v>
      </c>
    </row>
    <row r="1592" customFormat="false" ht="13.5" hidden="false" customHeight="false" outlineLevel="0" collapsed="false">
      <c r="A1592" s="1" t="n">
        <v>42195</v>
      </c>
      <c r="B1592" s="0" t="n">
        <v>2.79</v>
      </c>
      <c r="C1592" s="2" t="n">
        <f aca="false">B1592/24</f>
        <v>0.11625</v>
      </c>
    </row>
    <row r="1593" customFormat="false" ht="13.5" hidden="false" customHeight="false" outlineLevel="0" collapsed="false">
      <c r="A1593" s="1" t="n">
        <v>42196</v>
      </c>
      <c r="B1593" s="0" t="n">
        <v>2.8</v>
      </c>
      <c r="C1593" s="2" t="n">
        <f aca="false">B1593/24</f>
        <v>0.116666666666667</v>
      </c>
    </row>
    <row r="1594" customFormat="false" ht="13.5" hidden="false" customHeight="false" outlineLevel="0" collapsed="false">
      <c r="A1594" s="1" t="n">
        <v>42197</v>
      </c>
      <c r="B1594" s="0" t="n">
        <v>2.79</v>
      </c>
      <c r="C1594" s="2" t="n">
        <f aca="false">B1594/24</f>
        <v>0.11625</v>
      </c>
    </row>
    <row r="1595" customFormat="false" ht="13.5" hidden="false" customHeight="false" outlineLevel="0" collapsed="false">
      <c r="A1595" s="1" t="n">
        <v>42198</v>
      </c>
      <c r="B1595" s="0" t="n">
        <v>2.82</v>
      </c>
      <c r="C1595" s="2" t="n">
        <f aca="false">B1595/24</f>
        <v>0.1175</v>
      </c>
    </row>
    <row r="1596" customFormat="false" ht="13.5" hidden="false" customHeight="false" outlineLevel="0" collapsed="false">
      <c r="A1596" s="1" t="n">
        <v>42199</v>
      </c>
      <c r="B1596" s="0" t="n">
        <v>2.78</v>
      </c>
      <c r="C1596" s="2" t="n">
        <f aca="false">B1596/24</f>
        <v>0.115833333333333</v>
      </c>
    </row>
    <row r="1597" customFormat="false" ht="13.5" hidden="false" customHeight="false" outlineLevel="0" collapsed="false">
      <c r="A1597" s="1" t="n">
        <v>42200</v>
      </c>
      <c r="B1597" s="0" t="n">
        <v>2.8</v>
      </c>
      <c r="C1597" s="2" t="n">
        <f aca="false">B1597/24</f>
        <v>0.116666666666667</v>
      </c>
    </row>
    <row r="1598" customFormat="false" ht="13.5" hidden="false" customHeight="false" outlineLevel="0" collapsed="false">
      <c r="A1598" s="1" t="n">
        <v>42201</v>
      </c>
      <c r="B1598" s="0" t="n">
        <v>2.77</v>
      </c>
      <c r="C1598" s="2" t="n">
        <f aca="false">B1598/24</f>
        <v>0.115416666666667</v>
      </c>
    </row>
    <row r="1599" customFormat="false" ht="13.5" hidden="false" customHeight="false" outlineLevel="0" collapsed="false">
      <c r="A1599" s="1" t="n">
        <v>42202</v>
      </c>
      <c r="B1599" s="0" t="n">
        <v>2.75</v>
      </c>
      <c r="C1599" s="2" t="n">
        <f aca="false">B1599/24</f>
        <v>0.114583333333333</v>
      </c>
    </row>
    <row r="1600" customFormat="false" ht="13.5" hidden="false" customHeight="false" outlineLevel="0" collapsed="false">
      <c r="A1600" s="1" t="n">
        <v>42203</v>
      </c>
      <c r="B1600" s="0" t="n">
        <v>2.79</v>
      </c>
      <c r="C1600" s="2" t="n">
        <f aca="false">B1600/24</f>
        <v>0.11625</v>
      </c>
    </row>
    <row r="1601" customFormat="false" ht="13.5" hidden="false" customHeight="false" outlineLevel="0" collapsed="false">
      <c r="A1601" s="1" t="n">
        <v>42204</v>
      </c>
      <c r="B1601" s="0" t="n">
        <v>2.82</v>
      </c>
      <c r="C1601" s="2" t="n">
        <f aca="false">B1601/24</f>
        <v>0.1175</v>
      </c>
    </row>
    <row r="1602" customFormat="false" ht="13.5" hidden="false" customHeight="false" outlineLevel="0" collapsed="false">
      <c r="A1602" s="1" t="n">
        <v>42205</v>
      </c>
      <c r="B1602" s="0" t="n">
        <v>2.82</v>
      </c>
      <c r="C1602" s="2" t="n">
        <f aca="false">B1602/24</f>
        <v>0.1175</v>
      </c>
    </row>
    <row r="1603" customFormat="false" ht="13.5" hidden="false" customHeight="false" outlineLevel="0" collapsed="false">
      <c r="A1603" s="1" t="n">
        <v>42206</v>
      </c>
      <c r="B1603" s="0" t="n">
        <v>2.79</v>
      </c>
      <c r="C1603" s="2" t="n">
        <f aca="false">B1603/24</f>
        <v>0.11625</v>
      </c>
    </row>
    <row r="1604" customFormat="false" ht="13.5" hidden="false" customHeight="false" outlineLevel="0" collapsed="false">
      <c r="A1604" s="1" t="n">
        <v>42207</v>
      </c>
      <c r="B1604" s="0" t="n">
        <v>2.81</v>
      </c>
      <c r="C1604" s="2" t="n">
        <f aca="false">B1604/24</f>
        <v>0.117083333333333</v>
      </c>
    </row>
    <row r="1605" customFormat="false" ht="13.5" hidden="false" customHeight="false" outlineLevel="0" collapsed="false">
      <c r="A1605" s="1" t="n">
        <v>42208</v>
      </c>
      <c r="B1605" s="0" t="n">
        <v>2.78</v>
      </c>
      <c r="C1605" s="2" t="n">
        <f aca="false">B1605/24</f>
        <v>0.115833333333333</v>
      </c>
    </row>
    <row r="1606" customFormat="false" ht="13.5" hidden="false" customHeight="false" outlineLevel="0" collapsed="false">
      <c r="A1606" s="1" t="n">
        <v>42209</v>
      </c>
      <c r="B1606" s="0" t="n">
        <v>2.79</v>
      </c>
      <c r="C1606" s="2" t="n">
        <f aca="false">B1606/24</f>
        <v>0.11625</v>
      </c>
    </row>
    <row r="1607" customFormat="false" ht="13.5" hidden="false" customHeight="false" outlineLevel="0" collapsed="false">
      <c r="A1607" s="1" t="n">
        <v>42210</v>
      </c>
      <c r="B1607" s="0" t="n">
        <v>2.82</v>
      </c>
      <c r="C1607" s="2" t="n">
        <f aca="false">B1607/24</f>
        <v>0.1175</v>
      </c>
    </row>
    <row r="1608" customFormat="false" ht="13.5" hidden="false" customHeight="false" outlineLevel="0" collapsed="false">
      <c r="A1608" s="1" t="n">
        <v>42211</v>
      </c>
      <c r="B1608" s="0" t="n">
        <v>2.8</v>
      </c>
      <c r="C1608" s="2" t="n">
        <f aca="false">B1608/24</f>
        <v>0.116666666666667</v>
      </c>
    </row>
    <row r="1609" customFormat="false" ht="13.5" hidden="false" customHeight="false" outlineLevel="0" collapsed="false">
      <c r="A1609" s="1" t="n">
        <v>42212</v>
      </c>
      <c r="B1609" s="0" t="n">
        <v>2.78</v>
      </c>
      <c r="C1609" s="2" t="n">
        <f aca="false">B1609/24</f>
        <v>0.115833333333333</v>
      </c>
    </row>
    <row r="1610" customFormat="false" ht="13.5" hidden="false" customHeight="false" outlineLevel="0" collapsed="false">
      <c r="A1610" s="1" t="n">
        <v>42213</v>
      </c>
      <c r="B1610" s="0" t="n">
        <v>2.78</v>
      </c>
      <c r="C1610" s="2" t="n">
        <f aca="false">B1610/24</f>
        <v>0.115833333333333</v>
      </c>
    </row>
    <row r="1611" customFormat="false" ht="13.5" hidden="false" customHeight="false" outlineLevel="0" collapsed="false">
      <c r="A1611" s="1" t="n">
        <v>42214</v>
      </c>
      <c r="B1611" s="0" t="n">
        <v>2.78</v>
      </c>
      <c r="C1611" s="2" t="n">
        <f aca="false">B1611/24</f>
        <v>0.115833333333333</v>
      </c>
    </row>
    <row r="1612" customFormat="false" ht="13.5" hidden="false" customHeight="false" outlineLevel="0" collapsed="false">
      <c r="A1612" s="1" t="n">
        <v>42215</v>
      </c>
      <c r="B1612" s="0" t="n">
        <v>2.79</v>
      </c>
      <c r="C1612" s="2" t="n">
        <f aca="false">B1612/24</f>
        <v>0.11625</v>
      </c>
    </row>
    <row r="1613" customFormat="false" ht="13.5" hidden="false" customHeight="false" outlineLevel="0" collapsed="false">
      <c r="A1613" s="1" t="n">
        <v>42216</v>
      </c>
      <c r="B1613" s="0" t="n">
        <v>2.8</v>
      </c>
      <c r="C1613" s="2" t="n">
        <f aca="false">B1613/24</f>
        <v>0.116666666666667</v>
      </c>
    </row>
    <row r="1614" customFormat="false" ht="13.5" hidden="false" customHeight="false" outlineLevel="0" collapsed="false">
      <c r="A1614" s="1" t="n">
        <v>42217</v>
      </c>
      <c r="B1614" s="0" t="n">
        <v>2.83</v>
      </c>
      <c r="C1614" s="2" t="n">
        <f aca="false">B1614/24</f>
        <v>0.117916666666667</v>
      </c>
    </row>
    <row r="1615" customFormat="false" ht="13.5" hidden="false" customHeight="false" outlineLevel="0" collapsed="false">
      <c r="A1615" s="1" t="n">
        <v>42218</v>
      </c>
      <c r="B1615" s="0" t="n">
        <v>2.82</v>
      </c>
      <c r="C1615" s="2" t="n">
        <f aca="false">B1615/24</f>
        <v>0.1175</v>
      </c>
    </row>
    <row r="1616" customFormat="false" ht="13.5" hidden="false" customHeight="false" outlineLevel="0" collapsed="false">
      <c r="A1616" s="1" t="n">
        <v>42219</v>
      </c>
      <c r="B1616" s="0" t="n">
        <v>2.82</v>
      </c>
      <c r="C1616" s="2" t="n">
        <f aca="false">B1616/24</f>
        <v>0.1175</v>
      </c>
    </row>
    <row r="1617" customFormat="false" ht="13.5" hidden="false" customHeight="false" outlineLevel="0" collapsed="false">
      <c r="A1617" s="1" t="n">
        <v>42220</v>
      </c>
      <c r="B1617" s="0" t="n">
        <v>2.83</v>
      </c>
      <c r="C1617" s="2" t="n">
        <f aca="false">B1617/24</f>
        <v>0.117916666666667</v>
      </c>
    </row>
    <row r="1618" customFormat="false" ht="13.5" hidden="false" customHeight="false" outlineLevel="0" collapsed="false">
      <c r="A1618" s="1" t="n">
        <v>42221</v>
      </c>
      <c r="B1618" s="0" t="n">
        <v>2.84</v>
      </c>
      <c r="C1618" s="2" t="n">
        <f aca="false">B1618/24</f>
        <v>0.118333333333333</v>
      </c>
    </row>
    <row r="1619" customFormat="false" ht="13.5" hidden="false" customHeight="false" outlineLevel="0" collapsed="false">
      <c r="A1619" s="1" t="n">
        <v>42222</v>
      </c>
      <c r="B1619" s="0" t="n">
        <v>2.84</v>
      </c>
      <c r="C1619" s="2" t="n">
        <f aca="false">B1619/24</f>
        <v>0.118333333333333</v>
      </c>
    </row>
    <row r="1620" customFormat="false" ht="13.5" hidden="false" customHeight="false" outlineLevel="0" collapsed="false">
      <c r="A1620" s="1" t="n">
        <v>42223</v>
      </c>
      <c r="B1620" s="0" t="n">
        <v>2.83</v>
      </c>
      <c r="C1620" s="2" t="n">
        <f aca="false">B1620/24</f>
        <v>0.117916666666667</v>
      </c>
    </row>
    <row r="1621" customFormat="false" ht="13.5" hidden="false" customHeight="false" outlineLevel="0" collapsed="false">
      <c r="A1621" s="1" t="n">
        <v>42224</v>
      </c>
      <c r="B1621" s="0" t="n">
        <v>2.85</v>
      </c>
      <c r="C1621" s="2" t="n">
        <f aca="false">B1621/24</f>
        <v>0.11875</v>
      </c>
    </row>
    <row r="1622" customFormat="false" ht="13.5" hidden="false" customHeight="false" outlineLevel="0" collapsed="false">
      <c r="A1622" s="1" t="n">
        <v>42225</v>
      </c>
      <c r="B1622" s="0" t="n">
        <v>2.86</v>
      </c>
      <c r="C1622" s="2" t="n">
        <f aca="false">B1622/24</f>
        <v>0.119166666666667</v>
      </c>
    </row>
    <row r="1623" customFormat="false" ht="13.5" hidden="false" customHeight="false" outlineLevel="0" collapsed="false">
      <c r="A1623" s="1" t="n">
        <v>42226</v>
      </c>
      <c r="B1623" s="0" t="n">
        <v>2.86</v>
      </c>
      <c r="C1623" s="2" t="n">
        <f aca="false">B1623/24</f>
        <v>0.119166666666667</v>
      </c>
    </row>
    <row r="1624" customFormat="false" ht="13.5" hidden="false" customHeight="false" outlineLevel="0" collapsed="false">
      <c r="A1624" s="1" t="n">
        <v>42227</v>
      </c>
      <c r="B1624" s="0" t="n">
        <v>2.84</v>
      </c>
      <c r="C1624" s="2" t="n">
        <f aca="false">B1624/24</f>
        <v>0.118333333333333</v>
      </c>
    </row>
    <row r="1625" customFormat="false" ht="13.5" hidden="false" customHeight="false" outlineLevel="0" collapsed="false">
      <c r="A1625" s="1" t="n">
        <v>42228</v>
      </c>
      <c r="B1625" s="0" t="n">
        <v>2.94</v>
      </c>
      <c r="C1625" s="2" t="n">
        <f aca="false">B1625/24</f>
        <v>0.1225</v>
      </c>
    </row>
    <row r="1626" customFormat="false" ht="13.5" hidden="false" customHeight="false" outlineLevel="0" collapsed="false">
      <c r="A1626" s="1" t="n">
        <v>42229</v>
      </c>
      <c r="B1626" s="0" t="n">
        <v>2.78</v>
      </c>
      <c r="C1626" s="2" t="n">
        <f aca="false">B1626/24</f>
        <v>0.115833333333333</v>
      </c>
    </row>
    <row r="1627" customFormat="false" ht="13.5" hidden="false" customHeight="false" outlineLevel="0" collapsed="false">
      <c r="A1627" s="1" t="n">
        <v>42230</v>
      </c>
      <c r="B1627" s="0" t="n">
        <v>2.79</v>
      </c>
      <c r="C1627" s="2" t="n">
        <f aca="false">B1627/24</f>
        <v>0.11625</v>
      </c>
    </row>
    <row r="1628" customFormat="false" ht="13.5" hidden="false" customHeight="false" outlineLevel="0" collapsed="false">
      <c r="A1628" s="1" t="n">
        <v>42231</v>
      </c>
      <c r="B1628" s="0" t="n">
        <v>2.81</v>
      </c>
      <c r="C1628" s="2" t="n">
        <f aca="false">B1628/24</f>
        <v>0.117083333333333</v>
      </c>
    </row>
    <row r="1629" customFormat="false" ht="13.5" hidden="false" customHeight="false" outlineLevel="0" collapsed="false">
      <c r="A1629" s="1" t="n">
        <v>42232</v>
      </c>
      <c r="B1629" s="0" t="n">
        <v>2.83</v>
      </c>
      <c r="C1629" s="2" t="n">
        <f aca="false">B1629/24</f>
        <v>0.117916666666667</v>
      </c>
    </row>
    <row r="1630" customFormat="false" ht="13.5" hidden="false" customHeight="false" outlineLevel="0" collapsed="false">
      <c r="A1630" s="1" t="n">
        <v>42233</v>
      </c>
      <c r="B1630" s="0" t="n">
        <v>2.9</v>
      </c>
      <c r="C1630" s="2" t="n">
        <f aca="false">B1630/24</f>
        <v>0.120833333333333</v>
      </c>
    </row>
    <row r="1631" customFormat="false" ht="13.5" hidden="false" customHeight="false" outlineLevel="0" collapsed="false">
      <c r="A1631" s="1" t="n">
        <v>42234</v>
      </c>
      <c r="B1631" s="0" t="n">
        <v>2.81</v>
      </c>
      <c r="C1631" s="2" t="n">
        <f aca="false">B1631/24</f>
        <v>0.117083333333333</v>
      </c>
    </row>
    <row r="1632" customFormat="false" ht="13.5" hidden="false" customHeight="false" outlineLevel="0" collapsed="false">
      <c r="A1632" s="1" t="n">
        <v>42235</v>
      </c>
      <c r="B1632" s="0" t="n">
        <v>2.85</v>
      </c>
      <c r="C1632" s="2" t="n">
        <f aca="false">B1632/24</f>
        <v>0.11875</v>
      </c>
    </row>
    <row r="1633" customFormat="false" ht="13.5" hidden="false" customHeight="false" outlineLevel="0" collapsed="false">
      <c r="A1633" s="1" t="n">
        <v>42236</v>
      </c>
      <c r="B1633" s="0" t="n">
        <v>2.8</v>
      </c>
      <c r="C1633" s="2" t="n">
        <f aca="false">B1633/24</f>
        <v>0.116666666666667</v>
      </c>
    </row>
    <row r="1634" customFormat="false" ht="13.5" hidden="false" customHeight="false" outlineLevel="0" collapsed="false">
      <c r="A1634" s="1" t="n">
        <v>42237</v>
      </c>
      <c r="B1634" s="0" t="n">
        <v>2.79</v>
      </c>
      <c r="C1634" s="2" t="n">
        <f aca="false">B1634/24</f>
        <v>0.11625</v>
      </c>
    </row>
    <row r="1635" customFormat="false" ht="13.5" hidden="false" customHeight="false" outlineLevel="0" collapsed="false">
      <c r="A1635" s="1" t="n">
        <v>42238</v>
      </c>
      <c r="B1635" s="0" t="n">
        <v>2.79</v>
      </c>
      <c r="C1635" s="2" t="n">
        <f aca="false">B1635/24</f>
        <v>0.11625</v>
      </c>
    </row>
    <row r="1636" customFormat="false" ht="13.5" hidden="false" customHeight="false" outlineLevel="0" collapsed="false">
      <c r="A1636" s="1" t="n">
        <v>42239</v>
      </c>
      <c r="B1636" s="0" t="n">
        <v>2.83</v>
      </c>
      <c r="C1636" s="2" t="n">
        <f aca="false">B1636/24</f>
        <v>0.117916666666667</v>
      </c>
    </row>
    <row r="1637" customFormat="false" ht="13.5" hidden="false" customHeight="false" outlineLevel="0" collapsed="false">
      <c r="A1637" s="1" t="n">
        <v>42240</v>
      </c>
      <c r="B1637" s="0" t="n">
        <v>2.84</v>
      </c>
      <c r="C1637" s="2" t="n">
        <f aca="false">B1637/24</f>
        <v>0.118333333333333</v>
      </c>
    </row>
    <row r="1638" customFormat="false" ht="13.5" hidden="false" customHeight="false" outlineLevel="0" collapsed="false">
      <c r="A1638" s="1" t="n">
        <v>42241</v>
      </c>
      <c r="B1638" s="0" t="n">
        <v>2.88</v>
      </c>
      <c r="C1638" s="2" t="n">
        <f aca="false">B1638/24</f>
        <v>0.12</v>
      </c>
    </row>
    <row r="1639" customFormat="false" ht="13.5" hidden="false" customHeight="false" outlineLevel="0" collapsed="false">
      <c r="A1639" s="1" t="n">
        <v>42242</v>
      </c>
      <c r="B1639" s="0" t="n">
        <v>2.77</v>
      </c>
      <c r="C1639" s="2" t="n">
        <f aca="false">B1639/24</f>
        <v>0.115416666666667</v>
      </c>
    </row>
    <row r="1640" customFormat="false" ht="13.5" hidden="false" customHeight="false" outlineLevel="0" collapsed="false">
      <c r="A1640" s="1" t="n">
        <v>42243</v>
      </c>
      <c r="B1640" s="0" t="n">
        <v>2.77</v>
      </c>
      <c r="C1640" s="2" t="n">
        <f aca="false">B1640/24</f>
        <v>0.115416666666667</v>
      </c>
    </row>
    <row r="1641" customFormat="false" ht="13.5" hidden="false" customHeight="false" outlineLevel="0" collapsed="false">
      <c r="A1641" s="1" t="n">
        <v>42244</v>
      </c>
      <c r="B1641" s="0" t="n">
        <v>2.8</v>
      </c>
      <c r="C1641" s="2" t="n">
        <f aca="false">B1641/24</f>
        <v>0.116666666666667</v>
      </c>
    </row>
    <row r="1642" customFormat="false" ht="13.5" hidden="false" customHeight="false" outlineLevel="0" collapsed="false">
      <c r="A1642" s="1" t="n">
        <v>42245</v>
      </c>
      <c r="B1642" s="0" t="n">
        <v>2.85</v>
      </c>
      <c r="C1642" s="2" t="n">
        <f aca="false">B1642/24</f>
        <v>0.11875</v>
      </c>
    </row>
    <row r="1643" customFormat="false" ht="13.5" hidden="false" customHeight="false" outlineLevel="0" collapsed="false">
      <c r="A1643" s="1" t="n">
        <v>42249</v>
      </c>
      <c r="B1643" s="0" t="n">
        <v>2.82</v>
      </c>
      <c r="C1643" s="2" t="n">
        <f aca="false">B1643/24</f>
        <v>0.1175</v>
      </c>
    </row>
    <row r="1644" customFormat="false" ht="13.5" hidden="false" customHeight="false" outlineLevel="0" collapsed="false">
      <c r="A1644" s="1" t="n">
        <v>42250</v>
      </c>
      <c r="B1644" s="0" t="n">
        <v>2.81</v>
      </c>
      <c r="C1644" s="2" t="n">
        <f aca="false">B1644/24</f>
        <v>0.117083333333333</v>
      </c>
    </row>
    <row r="1645" customFormat="false" ht="13.5" hidden="false" customHeight="false" outlineLevel="0" collapsed="false">
      <c r="A1645" s="1" t="n">
        <v>42251</v>
      </c>
      <c r="B1645" s="0" t="n">
        <v>2.78</v>
      </c>
      <c r="C1645" s="2" t="n">
        <f aca="false">B1645/24</f>
        <v>0.115833333333333</v>
      </c>
    </row>
    <row r="1646" customFormat="false" ht="13.5" hidden="false" customHeight="false" outlineLevel="0" collapsed="false">
      <c r="A1646" s="1" t="n">
        <v>42252</v>
      </c>
      <c r="B1646" s="0" t="n">
        <v>2.82</v>
      </c>
      <c r="C1646" s="2" t="n">
        <f aca="false">B1646/24</f>
        <v>0.1175</v>
      </c>
    </row>
    <row r="1647" customFormat="false" ht="13.5" hidden="false" customHeight="false" outlineLevel="0" collapsed="false">
      <c r="A1647" s="1" t="n">
        <v>42253</v>
      </c>
      <c r="B1647" s="0" t="n">
        <v>2.97</v>
      </c>
      <c r="C1647" s="2" t="n">
        <f aca="false">B1647/24</f>
        <v>0.12375</v>
      </c>
    </row>
    <row r="1648" customFormat="false" ht="13.5" hidden="false" customHeight="false" outlineLevel="0" collapsed="false">
      <c r="A1648" s="1" t="n">
        <v>42254</v>
      </c>
      <c r="B1648" s="0" t="n">
        <v>2.77</v>
      </c>
      <c r="C1648" s="2" t="n">
        <f aca="false">B1648/24</f>
        <v>0.115416666666667</v>
      </c>
    </row>
    <row r="1649" customFormat="false" ht="13.5" hidden="false" customHeight="false" outlineLevel="0" collapsed="false">
      <c r="A1649" s="1" t="n">
        <v>42255</v>
      </c>
      <c r="B1649" s="0" t="n">
        <v>2.77</v>
      </c>
      <c r="C1649" s="2" t="n">
        <f aca="false">B1649/24</f>
        <v>0.115416666666667</v>
      </c>
    </row>
    <row r="1650" customFormat="false" ht="13.5" hidden="false" customHeight="false" outlineLevel="0" collapsed="false">
      <c r="A1650" s="1" t="n">
        <v>42256</v>
      </c>
      <c r="B1650" s="0" t="n">
        <v>2.76</v>
      </c>
      <c r="C1650" s="2" t="n">
        <f aca="false">B1650/24</f>
        <v>0.115</v>
      </c>
    </row>
    <row r="1651" customFormat="false" ht="13.5" hidden="false" customHeight="false" outlineLevel="0" collapsed="false">
      <c r="A1651" s="1" t="n">
        <v>42257</v>
      </c>
      <c r="B1651" s="0" t="n">
        <v>2.77</v>
      </c>
      <c r="C1651" s="2" t="n">
        <f aca="false">B1651/24</f>
        <v>0.115416666666667</v>
      </c>
    </row>
    <row r="1652" customFormat="false" ht="13.5" hidden="false" customHeight="false" outlineLevel="0" collapsed="false">
      <c r="A1652" s="1" t="n">
        <v>42258</v>
      </c>
      <c r="B1652" s="0" t="n">
        <v>2.78</v>
      </c>
      <c r="C1652" s="2" t="n">
        <f aca="false">B1652/24</f>
        <v>0.115833333333333</v>
      </c>
    </row>
    <row r="1653" customFormat="false" ht="13.5" hidden="false" customHeight="false" outlineLevel="0" collapsed="false">
      <c r="A1653" s="1" t="n">
        <v>42259</v>
      </c>
      <c r="B1653" s="0" t="n">
        <v>2.79</v>
      </c>
      <c r="C1653" s="2" t="n">
        <f aca="false">B1653/24</f>
        <v>0.11625</v>
      </c>
    </row>
    <row r="1654" customFormat="false" ht="13.5" hidden="false" customHeight="false" outlineLevel="0" collapsed="false">
      <c r="A1654" s="1" t="n">
        <v>42260</v>
      </c>
      <c r="B1654" s="0" t="n">
        <v>2.78</v>
      </c>
      <c r="C1654" s="2" t="n">
        <f aca="false">B1654/24</f>
        <v>0.115833333333333</v>
      </c>
    </row>
    <row r="1655" customFormat="false" ht="13.5" hidden="false" customHeight="false" outlineLevel="0" collapsed="false">
      <c r="A1655" s="1" t="n">
        <v>42261</v>
      </c>
      <c r="B1655" s="0" t="n">
        <v>2.78</v>
      </c>
      <c r="C1655" s="2" t="n">
        <f aca="false">B1655/24</f>
        <v>0.115833333333333</v>
      </c>
    </row>
    <row r="1656" customFormat="false" ht="13.5" hidden="false" customHeight="false" outlineLevel="0" collapsed="false">
      <c r="A1656" s="1" t="n">
        <v>42262</v>
      </c>
      <c r="B1656" s="0" t="n">
        <v>2.8</v>
      </c>
      <c r="C1656" s="2" t="n">
        <f aca="false">B1656/24</f>
        <v>0.116666666666667</v>
      </c>
    </row>
    <row r="1657" customFormat="false" ht="13.5" hidden="false" customHeight="false" outlineLevel="0" collapsed="false">
      <c r="A1657" s="1" t="n">
        <v>42263</v>
      </c>
      <c r="B1657" s="0" t="n">
        <v>2.81</v>
      </c>
      <c r="C1657" s="2" t="n">
        <f aca="false">B1657/24</f>
        <v>0.117083333333333</v>
      </c>
    </row>
    <row r="1658" customFormat="false" ht="13.5" hidden="false" customHeight="false" outlineLevel="0" collapsed="false">
      <c r="A1658" s="1" t="n">
        <v>42264</v>
      </c>
      <c r="B1658" s="0" t="n">
        <v>2.79</v>
      </c>
      <c r="C1658" s="2" t="n">
        <f aca="false">B1658/24</f>
        <v>0.11625</v>
      </c>
    </row>
    <row r="1659" customFormat="false" ht="13.5" hidden="false" customHeight="false" outlineLevel="0" collapsed="false">
      <c r="A1659" s="1" t="n">
        <v>42265</v>
      </c>
      <c r="B1659" s="0" t="n">
        <v>2.77</v>
      </c>
      <c r="C1659" s="2" t="n">
        <f aca="false">B1659/24</f>
        <v>0.115416666666667</v>
      </c>
    </row>
    <row r="1660" customFormat="false" ht="13.5" hidden="false" customHeight="false" outlineLevel="0" collapsed="false">
      <c r="A1660" s="1" t="n">
        <v>42266</v>
      </c>
      <c r="B1660" s="0" t="n">
        <v>2.76</v>
      </c>
      <c r="C1660" s="2" t="n">
        <f aca="false">B1660/24</f>
        <v>0.115</v>
      </c>
    </row>
    <row r="1661" customFormat="false" ht="13.5" hidden="false" customHeight="false" outlineLevel="0" collapsed="false">
      <c r="A1661" s="1" t="n">
        <v>42267</v>
      </c>
      <c r="B1661" s="0" t="n">
        <v>2.78</v>
      </c>
      <c r="C1661" s="2" t="n">
        <f aca="false">B1661/24</f>
        <v>0.115833333333333</v>
      </c>
    </row>
    <row r="1662" customFormat="false" ht="13.5" hidden="false" customHeight="false" outlineLevel="0" collapsed="false">
      <c r="A1662" s="1" t="n">
        <v>42268</v>
      </c>
      <c r="B1662" s="0" t="n">
        <v>2.8</v>
      </c>
      <c r="C1662" s="2" t="n">
        <f aca="false">B1662/24</f>
        <v>0.116666666666667</v>
      </c>
    </row>
    <row r="1663" customFormat="false" ht="13.5" hidden="false" customHeight="false" outlineLevel="0" collapsed="false">
      <c r="A1663" s="1" t="n">
        <v>42269</v>
      </c>
      <c r="B1663" s="0" t="n">
        <v>2.79</v>
      </c>
      <c r="C1663" s="2" t="n">
        <f aca="false">B1663/24</f>
        <v>0.11625</v>
      </c>
    </row>
    <row r="1664" customFormat="false" ht="13.5" hidden="false" customHeight="false" outlineLevel="0" collapsed="false">
      <c r="A1664" s="1" t="n">
        <v>42270</v>
      </c>
      <c r="B1664" s="0" t="n">
        <v>2.81</v>
      </c>
      <c r="C1664" s="2" t="n">
        <f aca="false">B1664/24</f>
        <v>0.117083333333333</v>
      </c>
    </row>
    <row r="1665" customFormat="false" ht="13.5" hidden="false" customHeight="false" outlineLevel="0" collapsed="false">
      <c r="A1665" s="1" t="n">
        <v>42271</v>
      </c>
      <c r="B1665" s="0" t="n">
        <v>2.82</v>
      </c>
      <c r="C1665" s="2" t="n">
        <f aca="false">B1665/24</f>
        <v>0.1175</v>
      </c>
    </row>
    <row r="1666" customFormat="false" ht="13.5" hidden="false" customHeight="false" outlineLevel="0" collapsed="false">
      <c r="A1666" s="1" t="n">
        <v>42272</v>
      </c>
      <c r="B1666" s="0" t="n">
        <v>2.77</v>
      </c>
      <c r="C1666" s="2" t="n">
        <f aca="false">B1666/24</f>
        <v>0.115416666666667</v>
      </c>
    </row>
    <row r="1667" customFormat="false" ht="13.5" hidden="false" customHeight="false" outlineLevel="0" collapsed="false">
      <c r="A1667" s="1" t="n">
        <v>42273</v>
      </c>
      <c r="B1667" s="0" t="n">
        <v>2.8</v>
      </c>
      <c r="C1667" s="2" t="n">
        <f aca="false">B1667/24</f>
        <v>0.116666666666667</v>
      </c>
    </row>
    <row r="1668" customFormat="false" ht="13.5" hidden="false" customHeight="false" outlineLevel="0" collapsed="false">
      <c r="A1668" s="1" t="n">
        <v>42274</v>
      </c>
      <c r="B1668" s="0" t="n">
        <v>2.79</v>
      </c>
      <c r="C1668" s="2" t="n">
        <f aca="false">B1668/24</f>
        <v>0.11625</v>
      </c>
    </row>
    <row r="1669" customFormat="false" ht="13.5" hidden="false" customHeight="false" outlineLevel="0" collapsed="false">
      <c r="A1669" s="1" t="n">
        <v>42275</v>
      </c>
      <c r="B1669" s="0" t="n">
        <v>2.79</v>
      </c>
      <c r="C1669" s="2" t="n">
        <f aca="false">B1669/24</f>
        <v>0.11625</v>
      </c>
    </row>
    <row r="1670" customFormat="false" ht="13.5" hidden="false" customHeight="false" outlineLevel="0" collapsed="false">
      <c r="A1670" s="1" t="n">
        <v>42276</v>
      </c>
      <c r="B1670" s="0" t="n">
        <v>2.79</v>
      </c>
      <c r="C1670" s="2" t="n">
        <f aca="false">B1670/24</f>
        <v>0.11625</v>
      </c>
    </row>
    <row r="1671" customFormat="false" ht="13.5" hidden="false" customHeight="false" outlineLevel="0" collapsed="false">
      <c r="A1671" s="1" t="n">
        <v>42277</v>
      </c>
      <c r="B1671" s="0" t="n">
        <v>2.81</v>
      </c>
      <c r="C1671" s="2" t="n">
        <f aca="false">B1671/24</f>
        <v>0.117083333333333</v>
      </c>
    </row>
    <row r="1672" customFormat="false" ht="13.5" hidden="false" customHeight="false" outlineLevel="0" collapsed="false">
      <c r="A1672" s="1" t="n">
        <v>42278</v>
      </c>
      <c r="B1672" s="0" t="n">
        <v>2.82</v>
      </c>
      <c r="C1672" s="2" t="n">
        <f aca="false">B1672/24</f>
        <v>0.1175</v>
      </c>
    </row>
    <row r="1673" customFormat="false" ht="13.5" hidden="false" customHeight="false" outlineLevel="0" collapsed="false">
      <c r="A1673" s="1" t="n">
        <v>42279</v>
      </c>
      <c r="B1673" s="0" t="n">
        <v>2.78</v>
      </c>
      <c r="C1673" s="2" t="n">
        <f aca="false">B1673/24</f>
        <v>0.115833333333333</v>
      </c>
    </row>
    <row r="1674" customFormat="false" ht="13.5" hidden="false" customHeight="false" outlineLevel="0" collapsed="false">
      <c r="A1674" s="1" t="n">
        <v>42280</v>
      </c>
      <c r="B1674" s="0" t="n">
        <v>2.75</v>
      </c>
      <c r="C1674" s="2" t="n">
        <f aca="false">B1674/24</f>
        <v>0.114583333333333</v>
      </c>
    </row>
    <row r="1675" customFormat="false" ht="13.5" hidden="false" customHeight="false" outlineLevel="0" collapsed="false">
      <c r="A1675" s="1" t="n">
        <v>42281</v>
      </c>
      <c r="B1675" s="0" t="n">
        <v>2.77</v>
      </c>
      <c r="C1675" s="2" t="n">
        <f aca="false">B1675/24</f>
        <v>0.115416666666667</v>
      </c>
    </row>
    <row r="1676" customFormat="false" ht="13.5" hidden="false" customHeight="false" outlineLevel="0" collapsed="false">
      <c r="A1676" s="1" t="n">
        <v>42282</v>
      </c>
      <c r="B1676" s="0" t="n">
        <v>2.76</v>
      </c>
      <c r="C1676" s="2" t="n">
        <f aca="false">B1676/24</f>
        <v>0.115</v>
      </c>
    </row>
    <row r="1677" customFormat="false" ht="13.5" hidden="false" customHeight="false" outlineLevel="0" collapsed="false">
      <c r="A1677" s="1" t="n">
        <v>42283</v>
      </c>
      <c r="B1677" s="0" t="n">
        <v>2.74</v>
      </c>
      <c r="C1677" s="2" t="n">
        <f aca="false">B1677/24</f>
        <v>0.114166666666667</v>
      </c>
    </row>
    <row r="1678" customFormat="false" ht="13.5" hidden="false" customHeight="false" outlineLevel="0" collapsed="false">
      <c r="A1678" s="1" t="n">
        <v>42284</v>
      </c>
      <c r="B1678" s="0" t="n">
        <v>2.75</v>
      </c>
      <c r="C1678" s="2" t="n">
        <f aca="false">B1678/24</f>
        <v>0.114583333333333</v>
      </c>
    </row>
    <row r="1679" customFormat="false" ht="13.5" hidden="false" customHeight="false" outlineLevel="0" collapsed="false">
      <c r="A1679" s="1" t="n">
        <v>42285</v>
      </c>
      <c r="B1679" s="0" t="n">
        <v>2.76</v>
      </c>
      <c r="C1679" s="2" t="n">
        <f aca="false">B1679/24</f>
        <v>0.115</v>
      </c>
    </row>
    <row r="1680" customFormat="false" ht="13.5" hidden="false" customHeight="false" outlineLevel="0" collapsed="false">
      <c r="A1680" s="1" t="n">
        <v>42286</v>
      </c>
      <c r="B1680" s="0" t="n">
        <v>2.76</v>
      </c>
      <c r="C1680" s="2" t="n">
        <f aca="false">B1680/24</f>
        <v>0.115</v>
      </c>
    </row>
    <row r="1681" customFormat="false" ht="13.5" hidden="false" customHeight="false" outlineLevel="0" collapsed="false">
      <c r="A1681" s="1" t="n">
        <v>42287</v>
      </c>
      <c r="B1681" s="0" t="n">
        <v>2.76</v>
      </c>
      <c r="C1681" s="2" t="n">
        <f aca="false">B1681/24</f>
        <v>0.115</v>
      </c>
    </row>
    <row r="1682" customFormat="false" ht="13.5" hidden="false" customHeight="false" outlineLevel="0" collapsed="false">
      <c r="A1682" s="1" t="n">
        <v>42288</v>
      </c>
      <c r="B1682" s="0" t="n">
        <v>2.74</v>
      </c>
      <c r="C1682" s="2" t="n">
        <f aca="false">B1682/24</f>
        <v>0.114166666666667</v>
      </c>
    </row>
    <row r="1683" customFormat="false" ht="13.5" hidden="false" customHeight="false" outlineLevel="0" collapsed="false">
      <c r="A1683" s="1" t="n">
        <v>42289</v>
      </c>
      <c r="B1683" s="0" t="n">
        <v>2.75</v>
      </c>
      <c r="C1683" s="2" t="n">
        <f aca="false">B1683/24</f>
        <v>0.114583333333333</v>
      </c>
    </row>
    <row r="1684" customFormat="false" ht="13.5" hidden="false" customHeight="false" outlineLevel="0" collapsed="false">
      <c r="A1684" s="1" t="n">
        <v>42290</v>
      </c>
      <c r="B1684" s="0" t="n">
        <v>2.75</v>
      </c>
      <c r="C1684" s="2" t="n">
        <f aca="false">B1684/24</f>
        <v>0.114583333333333</v>
      </c>
    </row>
    <row r="1685" customFormat="false" ht="13.5" hidden="false" customHeight="false" outlineLevel="0" collapsed="false">
      <c r="A1685" s="1" t="n">
        <v>42291</v>
      </c>
      <c r="B1685" s="0" t="n">
        <v>2.75</v>
      </c>
      <c r="C1685" s="2" t="n">
        <f aca="false">B1685/24</f>
        <v>0.114583333333333</v>
      </c>
    </row>
    <row r="1686" customFormat="false" ht="13.5" hidden="false" customHeight="false" outlineLevel="0" collapsed="false">
      <c r="A1686" s="1" t="n">
        <v>42292</v>
      </c>
      <c r="B1686" s="0" t="n">
        <v>2.77</v>
      </c>
      <c r="C1686" s="2" t="n">
        <f aca="false">B1686/24</f>
        <v>0.115416666666667</v>
      </c>
    </row>
    <row r="1687" customFormat="false" ht="13.5" hidden="false" customHeight="false" outlineLevel="0" collapsed="false">
      <c r="A1687" s="1" t="n">
        <v>42293</v>
      </c>
      <c r="B1687" s="0" t="n">
        <v>2.76</v>
      </c>
      <c r="C1687" s="2" t="n">
        <f aca="false">B1687/24</f>
        <v>0.115</v>
      </c>
    </row>
    <row r="1688" customFormat="false" ht="13.5" hidden="false" customHeight="false" outlineLevel="0" collapsed="false">
      <c r="A1688" s="1" t="n">
        <v>42294</v>
      </c>
      <c r="B1688" s="0" t="n">
        <v>2.77</v>
      </c>
      <c r="C1688" s="2" t="n">
        <f aca="false">B1688/24</f>
        <v>0.115416666666667</v>
      </c>
    </row>
    <row r="1689" customFormat="false" ht="13.5" hidden="false" customHeight="false" outlineLevel="0" collapsed="false">
      <c r="A1689" s="1" t="n">
        <v>42295</v>
      </c>
      <c r="B1689" s="0" t="n">
        <v>2.75</v>
      </c>
      <c r="C1689" s="2" t="n">
        <f aca="false">B1689/24</f>
        <v>0.114583333333333</v>
      </c>
    </row>
    <row r="1690" customFormat="false" ht="13.5" hidden="false" customHeight="false" outlineLevel="0" collapsed="false">
      <c r="A1690" s="1" t="n">
        <v>42296</v>
      </c>
      <c r="B1690" s="0" t="n">
        <v>2.77</v>
      </c>
      <c r="C1690" s="2" t="n">
        <f aca="false">B1690/24</f>
        <v>0.115416666666667</v>
      </c>
    </row>
    <row r="1691" customFormat="false" ht="13.5" hidden="false" customHeight="false" outlineLevel="0" collapsed="false">
      <c r="A1691" s="1" t="n">
        <v>42297</v>
      </c>
      <c r="B1691" s="0" t="n">
        <v>2.77</v>
      </c>
      <c r="C1691" s="2" t="n">
        <f aca="false">B1691/24</f>
        <v>0.115416666666667</v>
      </c>
    </row>
    <row r="1692" customFormat="false" ht="13.5" hidden="false" customHeight="false" outlineLevel="0" collapsed="false">
      <c r="A1692" s="1" t="n">
        <v>42298</v>
      </c>
      <c r="B1692" s="0" t="n">
        <v>2.76</v>
      </c>
      <c r="C1692" s="2" t="n">
        <f aca="false">B1692/24</f>
        <v>0.115</v>
      </c>
    </row>
    <row r="1693" customFormat="false" ht="13.5" hidden="false" customHeight="false" outlineLevel="0" collapsed="false">
      <c r="A1693" s="1" t="n">
        <v>42299</v>
      </c>
      <c r="B1693" s="0" t="n">
        <v>2.75</v>
      </c>
      <c r="C1693" s="2" t="n">
        <f aca="false">B1693/24</f>
        <v>0.114583333333333</v>
      </c>
    </row>
    <row r="1694" customFormat="false" ht="13.5" hidden="false" customHeight="false" outlineLevel="0" collapsed="false">
      <c r="A1694" s="1" t="n">
        <v>42300</v>
      </c>
      <c r="B1694" s="0" t="n">
        <v>2.77</v>
      </c>
      <c r="C1694" s="2" t="n">
        <f aca="false">B1694/24</f>
        <v>0.115416666666667</v>
      </c>
    </row>
    <row r="1695" customFormat="false" ht="13.5" hidden="false" customHeight="false" outlineLevel="0" collapsed="false">
      <c r="A1695" s="1" t="n">
        <v>42301</v>
      </c>
      <c r="B1695" s="0" t="n">
        <v>2.77</v>
      </c>
      <c r="C1695" s="2" t="n">
        <f aca="false">B1695/24</f>
        <v>0.115416666666667</v>
      </c>
    </row>
    <row r="1696" customFormat="false" ht="13.5" hidden="false" customHeight="false" outlineLevel="0" collapsed="false">
      <c r="A1696" s="1" t="n">
        <v>42302</v>
      </c>
      <c r="B1696" s="0" t="n">
        <v>2.75</v>
      </c>
      <c r="C1696" s="2" t="n">
        <f aca="false">B1696/24</f>
        <v>0.114583333333333</v>
      </c>
    </row>
    <row r="1697" customFormat="false" ht="13.5" hidden="false" customHeight="false" outlineLevel="0" collapsed="false">
      <c r="A1697" s="1" t="n">
        <v>42303</v>
      </c>
      <c r="B1697" s="0" t="n">
        <v>2.75</v>
      </c>
      <c r="C1697" s="2" t="n">
        <f aca="false">B1697/24</f>
        <v>0.114583333333333</v>
      </c>
    </row>
    <row r="1698" customFormat="false" ht="13.5" hidden="false" customHeight="false" outlineLevel="0" collapsed="false">
      <c r="A1698" s="1" t="n">
        <v>42304</v>
      </c>
      <c r="B1698" s="0" t="n">
        <v>2.8</v>
      </c>
      <c r="C1698" s="2" t="n">
        <f aca="false">B1698/24</f>
        <v>0.116666666666667</v>
      </c>
    </row>
    <row r="1699" customFormat="false" ht="13.5" hidden="false" customHeight="false" outlineLevel="0" collapsed="false">
      <c r="A1699" s="1" t="n">
        <v>42305</v>
      </c>
      <c r="B1699" s="0" t="n">
        <v>2.71</v>
      </c>
      <c r="C1699" s="2" t="n">
        <f aca="false">B1699/24</f>
        <v>0.112916666666667</v>
      </c>
    </row>
    <row r="1700" customFormat="false" ht="13.5" hidden="false" customHeight="false" outlineLevel="0" collapsed="false">
      <c r="A1700" s="1" t="n">
        <v>42306</v>
      </c>
      <c r="B1700" s="0" t="n">
        <v>2.74</v>
      </c>
      <c r="C1700" s="2" t="n">
        <f aca="false">B1700/24</f>
        <v>0.114166666666667</v>
      </c>
    </row>
    <row r="1701" customFormat="false" ht="13.5" hidden="false" customHeight="false" outlineLevel="0" collapsed="false">
      <c r="A1701" s="1" t="n">
        <v>42307</v>
      </c>
      <c r="B1701" s="0" t="n">
        <v>2.75</v>
      </c>
      <c r="C1701" s="2" t="n">
        <f aca="false">B1701/24</f>
        <v>0.114583333333333</v>
      </c>
    </row>
    <row r="1702" customFormat="false" ht="13.5" hidden="false" customHeight="false" outlineLevel="0" collapsed="false">
      <c r="A1702" s="1" t="n">
        <v>42308</v>
      </c>
      <c r="B1702" s="0" t="n">
        <v>2.72</v>
      </c>
      <c r="C1702" s="2" t="n">
        <f aca="false">B1702/24</f>
        <v>0.113333333333333</v>
      </c>
    </row>
    <row r="1703" customFormat="false" ht="13.5" hidden="false" customHeight="false" outlineLevel="0" collapsed="false">
      <c r="A1703" s="1" t="n">
        <v>42309</v>
      </c>
      <c r="B1703" s="0" t="n">
        <v>2.82</v>
      </c>
      <c r="C1703" s="2" t="n">
        <f aca="false">B1703/24</f>
        <v>0.1175</v>
      </c>
    </row>
    <row r="1704" customFormat="false" ht="13.5" hidden="false" customHeight="false" outlineLevel="0" collapsed="false">
      <c r="A1704" s="1" t="n">
        <v>42310</v>
      </c>
      <c r="B1704" s="0" t="n">
        <v>2.73</v>
      </c>
      <c r="C1704" s="2" t="n">
        <f aca="false">B1704/24</f>
        <v>0.11375</v>
      </c>
    </row>
    <row r="1705" customFormat="false" ht="13.5" hidden="false" customHeight="false" outlineLevel="0" collapsed="false">
      <c r="A1705" s="1" t="n">
        <v>42311</v>
      </c>
      <c r="B1705" s="0" t="n">
        <v>2.73</v>
      </c>
      <c r="C1705" s="2" t="n">
        <f aca="false">B1705/24</f>
        <v>0.11375</v>
      </c>
    </row>
    <row r="1706" customFormat="false" ht="13.5" hidden="false" customHeight="false" outlineLevel="0" collapsed="false">
      <c r="A1706" s="1" t="n">
        <v>42312</v>
      </c>
      <c r="B1706" s="0" t="n">
        <v>2.74</v>
      </c>
      <c r="C1706" s="2" t="n">
        <f aca="false">B1706/24</f>
        <v>0.114166666666667</v>
      </c>
    </row>
    <row r="1707" customFormat="false" ht="13.5" hidden="false" customHeight="false" outlineLevel="0" collapsed="false">
      <c r="A1707" s="1" t="n">
        <v>42313</v>
      </c>
      <c r="B1707" s="0" t="n">
        <v>2.74</v>
      </c>
      <c r="C1707" s="2" t="n">
        <f aca="false">B1707/24</f>
        <v>0.114166666666667</v>
      </c>
    </row>
    <row r="1708" customFormat="false" ht="13.5" hidden="false" customHeight="false" outlineLevel="0" collapsed="false">
      <c r="A1708" s="1" t="n">
        <v>42314</v>
      </c>
      <c r="B1708" s="0" t="n">
        <v>2.75</v>
      </c>
      <c r="C1708" s="2" t="n">
        <f aca="false">B1708/24</f>
        <v>0.114583333333333</v>
      </c>
    </row>
    <row r="1709" customFormat="false" ht="13.5" hidden="false" customHeight="false" outlineLevel="0" collapsed="false">
      <c r="A1709" s="1" t="n">
        <v>42315</v>
      </c>
      <c r="B1709" s="0" t="n">
        <v>2.77</v>
      </c>
      <c r="C1709" s="2" t="n">
        <f aca="false">B1709/24</f>
        <v>0.115416666666667</v>
      </c>
    </row>
    <row r="1710" customFormat="false" ht="13.5" hidden="false" customHeight="false" outlineLevel="0" collapsed="false">
      <c r="A1710" s="1" t="n">
        <v>42316</v>
      </c>
      <c r="B1710" s="0" t="n">
        <v>2.75</v>
      </c>
      <c r="C1710" s="2" t="n">
        <f aca="false">B1710/24</f>
        <v>0.114583333333333</v>
      </c>
    </row>
    <row r="1711" customFormat="false" ht="13.5" hidden="false" customHeight="false" outlineLevel="0" collapsed="false">
      <c r="A1711" s="1" t="n">
        <v>42317</v>
      </c>
      <c r="B1711" s="0" t="n">
        <v>2.82</v>
      </c>
      <c r="C1711" s="2" t="n">
        <f aca="false">B1711/24</f>
        <v>0.1175</v>
      </c>
    </row>
    <row r="1712" customFormat="false" ht="13.5" hidden="false" customHeight="false" outlineLevel="0" collapsed="false">
      <c r="A1712" s="1" t="n">
        <v>42318</v>
      </c>
      <c r="B1712" s="0" t="n">
        <v>2.73</v>
      </c>
      <c r="C1712" s="2" t="n">
        <f aca="false">B1712/24</f>
        <v>0.11375</v>
      </c>
    </row>
    <row r="1713" customFormat="false" ht="13.5" hidden="false" customHeight="false" outlineLevel="0" collapsed="false">
      <c r="A1713" s="1" t="n">
        <v>42319</v>
      </c>
      <c r="B1713" s="0" t="n">
        <v>2.72</v>
      </c>
      <c r="C1713" s="2" t="n">
        <f aca="false">B1713/24</f>
        <v>0.113333333333333</v>
      </c>
    </row>
    <row r="1714" customFormat="false" ht="13.5" hidden="false" customHeight="false" outlineLevel="0" collapsed="false">
      <c r="A1714" s="1" t="n">
        <v>42320</v>
      </c>
      <c r="B1714" s="0" t="n">
        <v>2.73</v>
      </c>
      <c r="C1714" s="2" t="n">
        <f aca="false">B1714/24</f>
        <v>0.11375</v>
      </c>
    </row>
    <row r="1715" customFormat="false" ht="13.5" hidden="false" customHeight="false" outlineLevel="0" collapsed="false">
      <c r="A1715" s="1" t="n">
        <v>42321</v>
      </c>
      <c r="B1715" s="0" t="n">
        <v>2.81</v>
      </c>
      <c r="C1715" s="2" t="n">
        <f aca="false">B1715/24</f>
        <v>0.117083333333333</v>
      </c>
    </row>
    <row r="1716" customFormat="false" ht="13.5" hidden="false" customHeight="false" outlineLevel="0" collapsed="false">
      <c r="A1716" s="1" t="n">
        <v>42322</v>
      </c>
      <c r="B1716" s="0" t="n">
        <v>2.79</v>
      </c>
      <c r="C1716" s="2" t="n">
        <f aca="false">B1716/24</f>
        <v>0.11625</v>
      </c>
    </row>
    <row r="1717" customFormat="false" ht="13.5" hidden="false" customHeight="false" outlineLevel="0" collapsed="false">
      <c r="A1717" s="1" t="n">
        <v>42323</v>
      </c>
      <c r="B1717" s="0" t="n">
        <v>2.74</v>
      </c>
      <c r="C1717" s="2" t="n">
        <f aca="false">B1717/24</f>
        <v>0.114166666666667</v>
      </c>
    </row>
    <row r="1718" customFormat="false" ht="13.5" hidden="false" customHeight="false" outlineLevel="0" collapsed="false">
      <c r="A1718" s="1" t="n">
        <v>42324</v>
      </c>
      <c r="B1718" s="0" t="n">
        <v>2.72</v>
      </c>
      <c r="C1718" s="2" t="n">
        <f aca="false">B1718/24</f>
        <v>0.113333333333333</v>
      </c>
    </row>
    <row r="1719" customFormat="false" ht="13.5" hidden="false" customHeight="false" outlineLevel="0" collapsed="false">
      <c r="A1719" s="1" t="n">
        <v>42325</v>
      </c>
      <c r="B1719" s="0" t="n">
        <v>2.84</v>
      </c>
      <c r="C1719" s="2" t="n">
        <f aca="false">B1719/24</f>
        <v>0.118333333333333</v>
      </c>
    </row>
    <row r="1720" customFormat="false" ht="13.5" hidden="false" customHeight="false" outlineLevel="0" collapsed="false">
      <c r="A1720" s="1" t="n">
        <v>42326</v>
      </c>
      <c r="B1720" s="0" t="n">
        <v>2.81</v>
      </c>
      <c r="C1720" s="2" t="n">
        <f aca="false">B1720/24</f>
        <v>0.117083333333333</v>
      </c>
    </row>
    <row r="1721" customFormat="false" ht="13.5" hidden="false" customHeight="false" outlineLevel="0" collapsed="false">
      <c r="A1721" s="1" t="n">
        <v>42327</v>
      </c>
      <c r="B1721" s="0" t="n">
        <v>2.72</v>
      </c>
      <c r="C1721" s="2" t="n">
        <f aca="false">B1721/24</f>
        <v>0.113333333333333</v>
      </c>
    </row>
    <row r="1722" customFormat="false" ht="13.5" hidden="false" customHeight="false" outlineLevel="0" collapsed="false">
      <c r="A1722" s="1" t="n">
        <v>42328</v>
      </c>
      <c r="B1722" s="0" t="n">
        <v>2.73</v>
      </c>
      <c r="C1722" s="2" t="n">
        <f aca="false">B1722/24</f>
        <v>0.11375</v>
      </c>
    </row>
    <row r="1723" customFormat="false" ht="13.5" hidden="false" customHeight="false" outlineLevel="0" collapsed="false">
      <c r="A1723" s="1" t="n">
        <v>42329</v>
      </c>
      <c r="B1723" s="0" t="n">
        <v>2.75</v>
      </c>
      <c r="C1723" s="2" t="n">
        <f aca="false">B1723/24</f>
        <v>0.114583333333333</v>
      </c>
    </row>
    <row r="1724" customFormat="false" ht="13.5" hidden="false" customHeight="false" outlineLevel="0" collapsed="false">
      <c r="A1724" s="1" t="n">
        <v>42330</v>
      </c>
      <c r="B1724" s="0" t="n">
        <v>2.77</v>
      </c>
      <c r="C1724" s="2" t="n">
        <f aca="false">B1724/24</f>
        <v>0.115416666666667</v>
      </c>
    </row>
    <row r="1725" customFormat="false" ht="13.5" hidden="false" customHeight="false" outlineLevel="0" collapsed="false">
      <c r="A1725" s="1" t="n">
        <v>42331</v>
      </c>
      <c r="B1725" s="0" t="n">
        <v>2.79</v>
      </c>
      <c r="C1725" s="2" t="n">
        <f aca="false">B1725/24</f>
        <v>0.11625</v>
      </c>
    </row>
    <row r="1726" customFormat="false" ht="13.5" hidden="false" customHeight="false" outlineLevel="0" collapsed="false">
      <c r="A1726" s="1" t="n">
        <v>42332</v>
      </c>
      <c r="B1726" s="0" t="n">
        <v>2.72</v>
      </c>
      <c r="C1726" s="2" t="n">
        <f aca="false">B1726/24</f>
        <v>0.113333333333333</v>
      </c>
    </row>
    <row r="1727" customFormat="false" ht="13.5" hidden="false" customHeight="false" outlineLevel="0" collapsed="false">
      <c r="A1727" s="1" t="n">
        <v>42333</v>
      </c>
      <c r="B1727" s="0" t="n">
        <v>2.73</v>
      </c>
      <c r="C1727" s="2" t="n">
        <f aca="false">B1727/24</f>
        <v>0.11375</v>
      </c>
    </row>
    <row r="1728" customFormat="false" ht="13.5" hidden="false" customHeight="false" outlineLevel="0" collapsed="false">
      <c r="A1728" s="1" t="n">
        <v>42334</v>
      </c>
      <c r="B1728" s="0" t="n">
        <v>2.72</v>
      </c>
      <c r="C1728" s="2" t="n">
        <f aca="false">B1728/24</f>
        <v>0.113333333333333</v>
      </c>
    </row>
    <row r="1729" customFormat="false" ht="13.5" hidden="false" customHeight="false" outlineLevel="0" collapsed="false">
      <c r="A1729" s="1" t="n">
        <v>42335</v>
      </c>
      <c r="B1729" s="0" t="n">
        <v>2.72</v>
      </c>
      <c r="C1729" s="2" t="n">
        <f aca="false">B1729/24</f>
        <v>0.113333333333333</v>
      </c>
    </row>
    <row r="1730" customFormat="false" ht="13.5" hidden="false" customHeight="false" outlineLevel="0" collapsed="false">
      <c r="A1730" s="1" t="n">
        <v>42336</v>
      </c>
      <c r="B1730" s="0" t="n">
        <v>2.74</v>
      </c>
      <c r="C1730" s="2" t="n">
        <f aca="false">B1730/24</f>
        <v>0.114166666666667</v>
      </c>
    </row>
    <row r="1731" customFormat="false" ht="13.5" hidden="false" customHeight="false" outlineLevel="0" collapsed="false">
      <c r="A1731" s="1" t="n">
        <v>42337</v>
      </c>
      <c r="B1731" s="0" t="n">
        <v>2.76</v>
      </c>
      <c r="C1731" s="2" t="n">
        <f aca="false">B1731/24</f>
        <v>0.115</v>
      </c>
    </row>
    <row r="1732" customFormat="false" ht="13.5" hidden="false" customHeight="false" outlineLevel="0" collapsed="false">
      <c r="A1732" s="1" t="n">
        <v>42338</v>
      </c>
      <c r="B1732" s="0" t="n">
        <v>2.76</v>
      </c>
      <c r="C1732" s="2" t="n">
        <f aca="false">B1732/24</f>
        <v>0.115</v>
      </c>
    </row>
    <row r="1733" customFormat="false" ht="13.5" hidden="false" customHeight="false" outlineLevel="0" collapsed="false">
      <c r="A1733" s="1" t="n">
        <v>42339</v>
      </c>
      <c r="B1733" s="0" t="n">
        <v>2.74</v>
      </c>
      <c r="C1733" s="2" t="n">
        <f aca="false">B1733/24</f>
        <v>0.114166666666667</v>
      </c>
    </row>
    <row r="1734" customFormat="false" ht="13.5" hidden="false" customHeight="false" outlineLevel="0" collapsed="false">
      <c r="A1734" s="1" t="n">
        <v>42340</v>
      </c>
      <c r="B1734" s="0" t="n">
        <v>2.84</v>
      </c>
      <c r="C1734" s="2" t="n">
        <f aca="false">B1734/24</f>
        <v>0.118333333333333</v>
      </c>
    </row>
    <row r="1735" customFormat="false" ht="13.5" hidden="false" customHeight="false" outlineLevel="0" collapsed="false">
      <c r="A1735" s="1" t="n">
        <v>42341</v>
      </c>
      <c r="B1735" s="0" t="n">
        <v>2.71</v>
      </c>
      <c r="C1735" s="2" t="n">
        <f aca="false">B1735/24</f>
        <v>0.112916666666667</v>
      </c>
    </row>
    <row r="1736" customFormat="false" ht="13.5" hidden="false" customHeight="false" outlineLevel="0" collapsed="false">
      <c r="A1736" s="1" t="n">
        <v>42342</v>
      </c>
      <c r="B1736" s="0" t="n">
        <v>2.71</v>
      </c>
      <c r="C1736" s="2" t="n">
        <f aca="false">B1736/24</f>
        <v>0.112916666666667</v>
      </c>
    </row>
    <row r="1737" customFormat="false" ht="13.5" hidden="false" customHeight="false" outlineLevel="0" collapsed="false">
      <c r="A1737" s="1" t="n">
        <v>42343</v>
      </c>
      <c r="B1737" s="0" t="n">
        <v>2.7</v>
      </c>
      <c r="C1737" s="2" t="n">
        <f aca="false">B1737/24</f>
        <v>0.1125</v>
      </c>
    </row>
    <row r="1738" customFormat="false" ht="13.5" hidden="false" customHeight="false" outlineLevel="0" collapsed="false">
      <c r="A1738" s="1" t="n">
        <v>42344</v>
      </c>
      <c r="B1738" s="0" t="n">
        <v>2.73</v>
      </c>
      <c r="C1738" s="2" t="n">
        <f aca="false">B1738/24</f>
        <v>0.11375</v>
      </c>
    </row>
    <row r="1739" customFormat="false" ht="13.5" hidden="false" customHeight="false" outlineLevel="0" collapsed="false">
      <c r="A1739" s="1" t="n">
        <v>42345</v>
      </c>
      <c r="B1739" s="0" t="n">
        <v>2.72</v>
      </c>
      <c r="C1739" s="2" t="n">
        <f aca="false">B1739/24</f>
        <v>0.113333333333333</v>
      </c>
    </row>
    <row r="1740" customFormat="false" ht="13.5" hidden="false" customHeight="false" outlineLevel="0" collapsed="false">
      <c r="A1740" s="1" t="n">
        <v>42346</v>
      </c>
      <c r="B1740" s="0" t="n">
        <v>2.71</v>
      </c>
      <c r="C1740" s="2" t="n">
        <f aca="false">B1740/24</f>
        <v>0.112916666666667</v>
      </c>
    </row>
    <row r="1741" customFormat="false" ht="13.5" hidden="false" customHeight="false" outlineLevel="0" collapsed="false">
      <c r="A1741" s="1" t="n">
        <v>42347</v>
      </c>
      <c r="B1741" s="0" t="n">
        <v>2.73</v>
      </c>
      <c r="C1741" s="2" t="n">
        <f aca="false">B1741/24</f>
        <v>0.11375</v>
      </c>
    </row>
    <row r="1742" customFormat="false" ht="13.5" hidden="false" customHeight="false" outlineLevel="0" collapsed="false">
      <c r="A1742" s="1" t="n">
        <v>42348</v>
      </c>
      <c r="B1742" s="0" t="n">
        <v>2.77</v>
      </c>
      <c r="C1742" s="2" t="n">
        <f aca="false">B1742/24</f>
        <v>0.115416666666667</v>
      </c>
    </row>
    <row r="1743" customFormat="false" ht="13.5" hidden="false" customHeight="false" outlineLevel="0" collapsed="false">
      <c r="A1743" s="1" t="n">
        <v>42349</v>
      </c>
      <c r="B1743" s="0" t="n">
        <v>2.71</v>
      </c>
      <c r="C1743" s="2" t="n">
        <f aca="false">B1743/24</f>
        <v>0.112916666666667</v>
      </c>
    </row>
    <row r="1744" customFormat="false" ht="13.5" hidden="false" customHeight="false" outlineLevel="0" collapsed="false">
      <c r="A1744" s="1" t="n">
        <v>42350</v>
      </c>
      <c r="B1744" s="0" t="n">
        <v>2.7</v>
      </c>
      <c r="C1744" s="2" t="n">
        <f aca="false">B1744/24</f>
        <v>0.1125</v>
      </c>
    </row>
    <row r="1745" customFormat="false" ht="13.5" hidden="false" customHeight="false" outlineLevel="0" collapsed="false">
      <c r="A1745" s="1" t="n">
        <v>42351</v>
      </c>
      <c r="B1745" s="0" t="n">
        <v>2.73</v>
      </c>
      <c r="C1745" s="2" t="n">
        <f aca="false">B1745/24</f>
        <v>0.11375</v>
      </c>
    </row>
    <row r="1746" customFormat="false" ht="13.5" hidden="false" customHeight="false" outlineLevel="0" collapsed="false">
      <c r="A1746" s="1" t="n">
        <v>42352</v>
      </c>
      <c r="B1746" s="0" t="n">
        <v>2.72</v>
      </c>
      <c r="C1746" s="2" t="n">
        <f aca="false">B1746/24</f>
        <v>0.113333333333333</v>
      </c>
    </row>
    <row r="1747" customFormat="false" ht="13.5" hidden="false" customHeight="false" outlineLevel="0" collapsed="false">
      <c r="A1747" s="1" t="n">
        <v>42353</v>
      </c>
      <c r="B1747" s="0" t="n">
        <v>2.78</v>
      </c>
      <c r="C1747" s="2" t="n">
        <f aca="false">B1747/24</f>
        <v>0.115833333333333</v>
      </c>
    </row>
    <row r="1748" customFormat="false" ht="13.5" hidden="false" customHeight="false" outlineLevel="0" collapsed="false">
      <c r="A1748" s="1" t="n">
        <v>42354</v>
      </c>
      <c r="B1748" s="0" t="n">
        <v>2.7</v>
      </c>
      <c r="C1748" s="2" t="n">
        <f aca="false">B1748/24</f>
        <v>0.1125</v>
      </c>
    </row>
    <row r="1749" customFormat="false" ht="13.5" hidden="false" customHeight="false" outlineLevel="0" collapsed="false">
      <c r="A1749" s="1" t="n">
        <v>42355</v>
      </c>
      <c r="B1749" s="0" t="n">
        <v>2.7</v>
      </c>
      <c r="C1749" s="2" t="n">
        <f aca="false">B1749/24</f>
        <v>0.1125</v>
      </c>
    </row>
    <row r="1750" customFormat="false" ht="13.5" hidden="false" customHeight="false" outlineLevel="0" collapsed="false">
      <c r="A1750" s="1" t="n">
        <v>42356</v>
      </c>
      <c r="B1750" s="0" t="n">
        <v>2.72</v>
      </c>
      <c r="C1750" s="2" t="n">
        <f aca="false">B1750/24</f>
        <v>0.113333333333333</v>
      </c>
    </row>
    <row r="1751" customFormat="false" ht="13.5" hidden="false" customHeight="false" outlineLevel="0" collapsed="false">
      <c r="A1751" s="1" t="n">
        <v>42357</v>
      </c>
      <c r="B1751" s="0" t="n">
        <v>2.72</v>
      </c>
      <c r="C1751" s="2" t="n">
        <f aca="false">B1751/24</f>
        <v>0.113333333333333</v>
      </c>
    </row>
    <row r="1752" customFormat="false" ht="13.5" hidden="false" customHeight="false" outlineLevel="0" collapsed="false">
      <c r="A1752" s="1" t="n">
        <v>42358</v>
      </c>
      <c r="B1752" s="0" t="n">
        <v>2.75</v>
      </c>
      <c r="C1752" s="2" t="n">
        <f aca="false">B1752/24</f>
        <v>0.114583333333333</v>
      </c>
    </row>
    <row r="1753" customFormat="false" ht="13.5" hidden="false" customHeight="false" outlineLevel="0" collapsed="false">
      <c r="A1753" s="1" t="n">
        <v>42359</v>
      </c>
      <c r="B1753" s="0" t="n">
        <v>2.78</v>
      </c>
      <c r="C1753" s="2" t="n">
        <f aca="false">B1753/24</f>
        <v>0.115833333333333</v>
      </c>
    </row>
    <row r="1754" customFormat="false" ht="13.5" hidden="false" customHeight="false" outlineLevel="0" collapsed="false">
      <c r="A1754" s="1" t="n">
        <v>42360</v>
      </c>
      <c r="B1754" s="0" t="n">
        <v>2.72</v>
      </c>
      <c r="C1754" s="2" t="n">
        <f aca="false">B1754/24</f>
        <v>0.113333333333333</v>
      </c>
    </row>
    <row r="1755" customFormat="false" ht="13.5" hidden="false" customHeight="false" outlineLevel="0" collapsed="false">
      <c r="A1755" s="1" t="n">
        <v>42361</v>
      </c>
      <c r="B1755" s="0" t="n">
        <v>2.8</v>
      </c>
      <c r="C1755" s="2" t="n">
        <f aca="false">B1755/24</f>
        <v>0.116666666666667</v>
      </c>
    </row>
    <row r="1756" customFormat="false" ht="13.5" hidden="false" customHeight="false" outlineLevel="0" collapsed="false">
      <c r="A1756" s="1" t="n">
        <v>42362</v>
      </c>
      <c r="B1756" s="0" t="n">
        <v>2.72</v>
      </c>
      <c r="C1756" s="2" t="n">
        <f aca="false">B1756/24</f>
        <v>0.113333333333333</v>
      </c>
    </row>
    <row r="1757" customFormat="false" ht="13.5" hidden="false" customHeight="false" outlineLevel="0" collapsed="false">
      <c r="A1757" s="1" t="n">
        <v>42363</v>
      </c>
      <c r="B1757" s="0" t="n">
        <v>2.69</v>
      </c>
      <c r="C1757" s="2" t="n">
        <f aca="false">B1757/24</f>
        <v>0.112083333333333</v>
      </c>
    </row>
    <row r="1758" customFormat="false" ht="13.5" hidden="false" customHeight="false" outlineLevel="0" collapsed="false">
      <c r="A1758" s="1" t="n">
        <v>42364</v>
      </c>
      <c r="B1758" s="0" t="n">
        <v>2.73</v>
      </c>
      <c r="C1758" s="2" t="n">
        <f aca="false">B1758/24</f>
        <v>0.11375</v>
      </c>
    </row>
    <row r="1759" customFormat="false" ht="13.5" hidden="false" customHeight="false" outlineLevel="0" collapsed="false">
      <c r="A1759" s="1" t="n">
        <v>42365</v>
      </c>
      <c r="B1759" s="0" t="n">
        <v>2.74</v>
      </c>
      <c r="C1759" s="2" t="n">
        <f aca="false">B1759/24</f>
        <v>0.114166666666667</v>
      </c>
    </row>
    <row r="1760" customFormat="false" ht="13.5" hidden="false" customHeight="false" outlineLevel="0" collapsed="false">
      <c r="A1760" s="1" t="n">
        <v>42366</v>
      </c>
      <c r="B1760" s="0" t="n">
        <v>2.71</v>
      </c>
      <c r="C1760" s="2" t="n">
        <f aca="false">B1760/24</f>
        <v>0.112916666666667</v>
      </c>
    </row>
    <row r="1761" customFormat="false" ht="13.5" hidden="false" customHeight="false" outlineLevel="0" collapsed="false">
      <c r="A1761" s="1" t="n">
        <v>42367</v>
      </c>
      <c r="B1761" s="0" t="n">
        <v>2.71</v>
      </c>
      <c r="C1761" s="2" t="n">
        <f aca="false">B1761/24</f>
        <v>0.112916666666667</v>
      </c>
    </row>
    <row r="1762" customFormat="false" ht="13.5" hidden="false" customHeight="false" outlineLevel="0" collapsed="false">
      <c r="A1762" s="1" t="n">
        <v>42368</v>
      </c>
      <c r="B1762" s="0" t="n">
        <v>2.72</v>
      </c>
      <c r="C1762" s="2" t="n">
        <f aca="false">B1762/24</f>
        <v>0.113333333333333</v>
      </c>
    </row>
    <row r="1763" customFormat="false" ht="13.5" hidden="false" customHeight="false" outlineLevel="0" collapsed="false">
      <c r="A1763" s="1" t="n">
        <v>42369</v>
      </c>
      <c r="B1763" s="0" t="n">
        <v>2.74</v>
      </c>
      <c r="C1763" s="2" t="n">
        <f aca="false">B1763/24</f>
        <v>0.114166666666667</v>
      </c>
    </row>
    <row r="1764" customFormat="false" ht="13.5" hidden="false" customHeight="false" outlineLevel="0" collapsed="false">
      <c r="A1764" s="1" t="n">
        <v>42370</v>
      </c>
      <c r="B1764" s="0" t="n">
        <v>2.74</v>
      </c>
      <c r="C1764" s="2" t="n">
        <f aca="false">B1764/24</f>
        <v>0.114166666666667</v>
      </c>
    </row>
    <row r="1765" customFormat="false" ht="13.5" hidden="false" customHeight="false" outlineLevel="0" collapsed="false">
      <c r="A1765" s="1" t="n">
        <v>42371</v>
      </c>
      <c r="B1765" s="0" t="n">
        <v>2.76</v>
      </c>
      <c r="C1765" s="2" t="n">
        <f aca="false">B1765/24</f>
        <v>0.115</v>
      </c>
    </row>
    <row r="1766" customFormat="false" ht="13.5" hidden="false" customHeight="false" outlineLevel="0" collapsed="false">
      <c r="A1766" s="1" t="n">
        <v>42372</v>
      </c>
      <c r="B1766" s="0" t="n">
        <v>2.75</v>
      </c>
      <c r="C1766" s="2" t="n">
        <f aca="false">B1766/24</f>
        <v>0.114583333333333</v>
      </c>
    </row>
    <row r="1767" customFormat="false" ht="13.5" hidden="false" customHeight="false" outlineLevel="0" collapsed="false">
      <c r="A1767" s="1" t="n">
        <v>42373</v>
      </c>
      <c r="B1767" s="0" t="n">
        <v>2.75</v>
      </c>
      <c r="C1767" s="2" t="n">
        <f aca="false">B1767/24</f>
        <v>0.114583333333333</v>
      </c>
    </row>
    <row r="1768" customFormat="false" ht="13.5" hidden="false" customHeight="false" outlineLevel="0" collapsed="false">
      <c r="A1768" s="1" t="n">
        <v>42374</v>
      </c>
      <c r="B1768" s="0" t="n">
        <v>2.93</v>
      </c>
      <c r="C1768" s="2" t="n">
        <f aca="false">B1768/24</f>
        <v>0.122083333333333</v>
      </c>
    </row>
    <row r="1769" customFormat="false" ht="13.5" hidden="false" customHeight="false" outlineLevel="0" collapsed="false">
      <c r="A1769" s="1" t="n">
        <v>42375</v>
      </c>
      <c r="B1769" s="0" t="n">
        <v>2.77</v>
      </c>
      <c r="C1769" s="2" t="n">
        <f aca="false">B1769/24</f>
        <v>0.115416666666667</v>
      </c>
    </row>
    <row r="1770" customFormat="false" ht="13.5" hidden="false" customHeight="false" outlineLevel="0" collapsed="false">
      <c r="A1770" s="1" t="n">
        <v>42376</v>
      </c>
      <c r="B1770" s="0" t="n">
        <v>2.72</v>
      </c>
      <c r="C1770" s="2" t="n">
        <f aca="false">B1770/24</f>
        <v>0.113333333333333</v>
      </c>
    </row>
    <row r="1771" customFormat="false" ht="13.5" hidden="false" customHeight="false" outlineLevel="0" collapsed="false">
      <c r="A1771" s="1" t="n">
        <v>42377</v>
      </c>
      <c r="B1771" s="0" t="n">
        <v>2.71</v>
      </c>
      <c r="C1771" s="2" t="n">
        <f aca="false">B1771/24</f>
        <v>0.112916666666667</v>
      </c>
    </row>
    <row r="1772" customFormat="false" ht="13.5" hidden="false" customHeight="false" outlineLevel="0" collapsed="false">
      <c r="A1772" s="1" t="n">
        <v>42378</v>
      </c>
      <c r="B1772" s="0" t="n">
        <v>2.73</v>
      </c>
      <c r="C1772" s="2" t="n">
        <f aca="false">B1772/24</f>
        <v>0.11375</v>
      </c>
    </row>
    <row r="1773" customFormat="false" ht="13.5" hidden="false" customHeight="false" outlineLevel="0" collapsed="false">
      <c r="A1773" s="1" t="n">
        <v>42379</v>
      </c>
      <c r="B1773" s="0" t="n">
        <v>2.73</v>
      </c>
      <c r="C1773" s="2" t="n">
        <f aca="false">B1773/24</f>
        <v>0.11375</v>
      </c>
    </row>
    <row r="1774" customFormat="false" ht="13.5" hidden="false" customHeight="false" outlineLevel="0" collapsed="false">
      <c r="A1774" s="1" t="n">
        <v>42380</v>
      </c>
      <c r="B1774" s="0" t="n">
        <v>2.74</v>
      </c>
      <c r="C1774" s="2" t="n">
        <f aca="false">B1774/24</f>
        <v>0.114166666666667</v>
      </c>
    </row>
    <row r="1775" customFormat="false" ht="13.5" hidden="false" customHeight="false" outlineLevel="0" collapsed="false">
      <c r="A1775" s="1" t="n">
        <v>42381</v>
      </c>
      <c r="B1775" s="0" t="n">
        <v>2.73</v>
      </c>
      <c r="C1775" s="2" t="n">
        <f aca="false">B1775/24</f>
        <v>0.11375</v>
      </c>
    </row>
    <row r="1776" customFormat="false" ht="13.5" hidden="false" customHeight="false" outlineLevel="0" collapsed="false">
      <c r="A1776" s="1" t="n">
        <v>42382</v>
      </c>
      <c r="B1776" s="0" t="n">
        <v>2.71</v>
      </c>
      <c r="C1776" s="2" t="n">
        <f aca="false">B1776/24</f>
        <v>0.112916666666667</v>
      </c>
    </row>
    <row r="1777" customFormat="false" ht="13.5" hidden="false" customHeight="false" outlineLevel="0" collapsed="false">
      <c r="A1777" s="1" t="n">
        <v>42383</v>
      </c>
      <c r="B1777" s="0" t="n">
        <v>2.71</v>
      </c>
      <c r="C1777" s="2" t="n">
        <f aca="false">B1777/24</f>
        <v>0.112916666666667</v>
      </c>
    </row>
    <row r="1778" customFormat="false" ht="13.5" hidden="false" customHeight="false" outlineLevel="0" collapsed="false">
      <c r="A1778" s="1" t="n">
        <v>42384</v>
      </c>
      <c r="B1778" s="0" t="n">
        <v>2.73</v>
      </c>
      <c r="C1778" s="2" t="n">
        <f aca="false">B1778/24</f>
        <v>0.11375</v>
      </c>
    </row>
    <row r="1779" customFormat="false" ht="13.5" hidden="false" customHeight="false" outlineLevel="0" collapsed="false">
      <c r="A1779" s="1" t="n">
        <v>42385</v>
      </c>
      <c r="B1779" s="0" t="n">
        <v>2.73</v>
      </c>
      <c r="C1779" s="2" t="n">
        <f aca="false">B1779/24</f>
        <v>0.11375</v>
      </c>
    </row>
    <row r="1780" customFormat="false" ht="13.5" hidden="false" customHeight="false" outlineLevel="0" collapsed="false">
      <c r="A1780" s="1" t="n">
        <v>42386</v>
      </c>
      <c r="B1780" s="0" t="n">
        <v>2.83</v>
      </c>
      <c r="C1780" s="2" t="n">
        <f aca="false">B1780/24</f>
        <v>0.117916666666667</v>
      </c>
    </row>
    <row r="1781" customFormat="false" ht="13.5" hidden="false" customHeight="false" outlineLevel="0" collapsed="false">
      <c r="A1781" s="1" t="n">
        <v>42387</v>
      </c>
      <c r="B1781" s="0" t="n">
        <v>2.74</v>
      </c>
      <c r="C1781" s="2" t="n">
        <f aca="false">B1781/24</f>
        <v>0.114166666666667</v>
      </c>
    </row>
    <row r="1782" customFormat="false" ht="13.5" hidden="false" customHeight="false" outlineLevel="0" collapsed="false">
      <c r="A1782" s="1" t="n">
        <v>42388</v>
      </c>
      <c r="B1782" s="0" t="n">
        <v>2.69</v>
      </c>
      <c r="C1782" s="2" t="n">
        <f aca="false">B1782/24</f>
        <v>0.112083333333333</v>
      </c>
    </row>
    <row r="1783" customFormat="false" ht="13.5" hidden="false" customHeight="false" outlineLevel="0" collapsed="false">
      <c r="A1783" s="1" t="n">
        <v>42389</v>
      </c>
      <c r="B1783" s="0" t="n">
        <v>2.69</v>
      </c>
      <c r="C1783" s="2" t="n">
        <f aca="false">B1783/24</f>
        <v>0.112083333333333</v>
      </c>
    </row>
    <row r="1784" customFormat="false" ht="13.5" hidden="false" customHeight="false" outlineLevel="0" collapsed="false">
      <c r="A1784" s="1" t="n">
        <v>42390</v>
      </c>
      <c r="B1784" s="0" t="n">
        <v>2.72</v>
      </c>
      <c r="C1784" s="2" t="n">
        <f aca="false">B1784/24</f>
        <v>0.113333333333333</v>
      </c>
    </row>
    <row r="1785" customFormat="false" ht="13.5" hidden="false" customHeight="false" outlineLevel="0" collapsed="false">
      <c r="A1785" s="1" t="n">
        <v>42391</v>
      </c>
      <c r="B1785" s="0" t="n">
        <v>2.73</v>
      </c>
      <c r="C1785" s="2" t="n">
        <f aca="false">B1785/24</f>
        <v>0.11375</v>
      </c>
    </row>
    <row r="1786" customFormat="false" ht="13.5" hidden="false" customHeight="false" outlineLevel="0" collapsed="false">
      <c r="A1786" s="1" t="n">
        <v>42392</v>
      </c>
      <c r="B1786" s="0" t="n">
        <v>2.72</v>
      </c>
      <c r="C1786" s="2" t="n">
        <f aca="false">B1786/24</f>
        <v>0.113333333333333</v>
      </c>
    </row>
    <row r="1787" customFormat="false" ht="13.5" hidden="false" customHeight="false" outlineLevel="0" collapsed="false">
      <c r="A1787" s="1" t="n">
        <v>42393</v>
      </c>
      <c r="B1787" s="0" t="n">
        <v>2.71</v>
      </c>
      <c r="C1787" s="2" t="n">
        <f aca="false">B1787/24</f>
        <v>0.112916666666667</v>
      </c>
    </row>
    <row r="1788" customFormat="false" ht="13.5" hidden="false" customHeight="false" outlineLevel="0" collapsed="false">
      <c r="A1788" s="1" t="n">
        <v>42394</v>
      </c>
      <c r="B1788" s="0" t="n">
        <v>2.69</v>
      </c>
      <c r="C1788" s="2" t="n">
        <f aca="false">B1788/24</f>
        <v>0.112083333333333</v>
      </c>
    </row>
    <row r="1789" customFormat="false" ht="13.5" hidden="false" customHeight="false" outlineLevel="0" collapsed="false">
      <c r="A1789" s="1" t="n">
        <v>42395</v>
      </c>
      <c r="B1789" s="0" t="n">
        <v>2.72</v>
      </c>
      <c r="C1789" s="2" t="n">
        <f aca="false">B1789/24</f>
        <v>0.113333333333333</v>
      </c>
    </row>
    <row r="1790" customFormat="false" ht="13.5" hidden="false" customHeight="false" outlineLevel="0" collapsed="false">
      <c r="A1790" s="1" t="n">
        <v>42396</v>
      </c>
      <c r="B1790" s="0" t="n">
        <v>2.73</v>
      </c>
      <c r="C1790" s="2" t="n">
        <f aca="false">B1790/24</f>
        <v>0.11375</v>
      </c>
    </row>
    <row r="1791" customFormat="false" ht="13.5" hidden="false" customHeight="false" outlineLevel="0" collapsed="false">
      <c r="A1791" s="1" t="n">
        <v>42397</v>
      </c>
      <c r="B1791" s="0" t="n">
        <v>2.79</v>
      </c>
      <c r="C1791" s="2" t="n">
        <f aca="false">B1791/24</f>
        <v>0.11625</v>
      </c>
    </row>
    <row r="1792" customFormat="false" ht="13.5" hidden="false" customHeight="false" outlineLevel="0" collapsed="false">
      <c r="A1792" s="1" t="n">
        <v>42398</v>
      </c>
      <c r="B1792" s="0" t="n">
        <v>2.91</v>
      </c>
      <c r="C1792" s="2" t="n">
        <f aca="false">B1792/24</f>
        <v>0.12125</v>
      </c>
    </row>
    <row r="1793" customFormat="false" ht="13.5" hidden="false" customHeight="false" outlineLevel="0" collapsed="false">
      <c r="A1793" s="1" t="n">
        <v>42399</v>
      </c>
      <c r="B1793" s="0" t="n">
        <v>2.74</v>
      </c>
      <c r="C1793" s="2" t="n">
        <f aca="false">B1793/24</f>
        <v>0.114166666666667</v>
      </c>
    </row>
    <row r="1794" customFormat="false" ht="13.5" hidden="false" customHeight="false" outlineLevel="0" collapsed="false">
      <c r="A1794" s="1" t="n">
        <v>42400</v>
      </c>
      <c r="B1794" s="0" t="n">
        <v>2.73</v>
      </c>
      <c r="C1794" s="2" t="n">
        <f aca="false">B1794/24</f>
        <v>0.11375</v>
      </c>
    </row>
    <row r="1795" customFormat="false" ht="13.5" hidden="false" customHeight="false" outlineLevel="0" collapsed="false">
      <c r="A1795" s="1" t="n">
        <v>42401</v>
      </c>
      <c r="B1795" s="0" t="n">
        <v>2.72</v>
      </c>
      <c r="C1795" s="2" t="n">
        <f aca="false">B1795/24</f>
        <v>0.113333333333333</v>
      </c>
    </row>
    <row r="1796" customFormat="false" ht="13.5" hidden="false" customHeight="false" outlineLevel="0" collapsed="false">
      <c r="A1796" s="1" t="n">
        <v>42402</v>
      </c>
      <c r="B1796" s="0" t="n">
        <v>2.71</v>
      </c>
      <c r="C1796" s="2" t="n">
        <f aca="false">B1796/24</f>
        <v>0.112916666666667</v>
      </c>
    </row>
    <row r="1797" customFormat="false" ht="13.5" hidden="false" customHeight="false" outlineLevel="0" collapsed="false">
      <c r="A1797" s="1" t="n">
        <v>42403</v>
      </c>
      <c r="B1797" s="0" t="n">
        <v>2.71</v>
      </c>
      <c r="C1797" s="2" t="n">
        <f aca="false">B1797/24</f>
        <v>0.112916666666667</v>
      </c>
    </row>
    <row r="1798" customFormat="false" ht="13.5" hidden="false" customHeight="false" outlineLevel="0" collapsed="false">
      <c r="A1798" s="1" t="n">
        <v>42404</v>
      </c>
      <c r="B1798" s="0" t="n">
        <v>2.72</v>
      </c>
      <c r="C1798" s="2" t="n">
        <f aca="false">B1798/24</f>
        <v>0.113333333333333</v>
      </c>
    </row>
    <row r="1799" customFormat="false" ht="13.5" hidden="false" customHeight="false" outlineLevel="0" collapsed="false">
      <c r="A1799" s="1" t="n">
        <v>42405</v>
      </c>
      <c r="B1799" s="0" t="n">
        <v>2.72</v>
      </c>
      <c r="C1799" s="2" t="n">
        <f aca="false">B1799/24</f>
        <v>0.113333333333333</v>
      </c>
    </row>
    <row r="1800" customFormat="false" ht="13.5" hidden="false" customHeight="false" outlineLevel="0" collapsed="false">
      <c r="A1800" s="1" t="n">
        <v>42406</v>
      </c>
      <c r="B1800" s="0" t="n">
        <v>2.72</v>
      </c>
      <c r="C1800" s="2" t="n">
        <f aca="false">B1800/24</f>
        <v>0.113333333333333</v>
      </c>
    </row>
    <row r="1801" customFormat="false" ht="13.5" hidden="false" customHeight="false" outlineLevel="0" collapsed="false">
      <c r="A1801" s="1" t="n">
        <v>42407</v>
      </c>
      <c r="B1801" s="0" t="n">
        <v>2.72</v>
      </c>
      <c r="C1801" s="2" t="n">
        <f aca="false">B1801/24</f>
        <v>0.113333333333333</v>
      </c>
    </row>
    <row r="1802" customFormat="false" ht="13.5" hidden="false" customHeight="false" outlineLevel="0" collapsed="false">
      <c r="A1802" s="1" t="n">
        <v>42408</v>
      </c>
      <c r="B1802" s="0" t="n">
        <v>2.73</v>
      </c>
      <c r="C1802" s="2" t="n">
        <f aca="false">B1802/24</f>
        <v>0.11375</v>
      </c>
    </row>
    <row r="1803" customFormat="false" ht="13.5" hidden="false" customHeight="false" outlineLevel="0" collapsed="false">
      <c r="A1803" s="1" t="n">
        <v>42409</v>
      </c>
      <c r="B1803" s="0" t="n">
        <v>2.72</v>
      </c>
      <c r="C1803" s="2" t="n">
        <f aca="false">B1803/24</f>
        <v>0.113333333333333</v>
      </c>
    </row>
    <row r="1804" customFormat="false" ht="13.5" hidden="false" customHeight="false" outlineLevel="0" collapsed="false">
      <c r="A1804" s="1" t="n">
        <v>42410</v>
      </c>
      <c r="B1804" s="0" t="n">
        <v>2.73</v>
      </c>
      <c r="C1804" s="2" t="n">
        <f aca="false">B1804/24</f>
        <v>0.11375</v>
      </c>
    </row>
    <row r="1805" customFormat="false" ht="13.5" hidden="false" customHeight="false" outlineLevel="0" collapsed="false">
      <c r="A1805" s="1" t="n">
        <v>42411</v>
      </c>
      <c r="B1805" s="0" t="n">
        <v>2.74</v>
      </c>
      <c r="C1805" s="2" t="n">
        <f aca="false">B1805/24</f>
        <v>0.114166666666667</v>
      </c>
    </row>
    <row r="1806" customFormat="false" ht="13.5" hidden="false" customHeight="false" outlineLevel="0" collapsed="false">
      <c r="A1806" s="1" t="n">
        <v>42412</v>
      </c>
      <c r="B1806" s="0" t="n">
        <v>2.74</v>
      </c>
      <c r="C1806" s="2" t="n">
        <f aca="false">B1806/24</f>
        <v>0.114166666666667</v>
      </c>
    </row>
    <row r="1807" customFormat="false" ht="13.5" hidden="false" customHeight="false" outlineLevel="0" collapsed="false">
      <c r="A1807" s="1" t="n">
        <v>42413</v>
      </c>
      <c r="B1807" s="0" t="n">
        <v>2.75</v>
      </c>
      <c r="C1807" s="2" t="n">
        <f aca="false">B1807/24</f>
        <v>0.114583333333333</v>
      </c>
    </row>
    <row r="1808" customFormat="false" ht="13.5" hidden="false" customHeight="false" outlineLevel="0" collapsed="false">
      <c r="A1808" s="1" t="n">
        <v>42414</v>
      </c>
      <c r="B1808" s="0" t="n">
        <v>2.74</v>
      </c>
      <c r="C1808" s="2" t="n">
        <f aca="false">B1808/24</f>
        <v>0.114166666666667</v>
      </c>
    </row>
    <row r="1809" customFormat="false" ht="13.5" hidden="false" customHeight="false" outlineLevel="0" collapsed="false">
      <c r="A1809" s="1" t="n">
        <v>42415</v>
      </c>
      <c r="B1809" s="0" t="n">
        <v>2.68</v>
      </c>
      <c r="C1809" s="2" t="n">
        <f aca="false">B1809/24</f>
        <v>0.111666666666667</v>
      </c>
    </row>
    <row r="1810" customFormat="false" ht="13.5" hidden="false" customHeight="false" outlineLevel="0" collapsed="false">
      <c r="A1810" s="1" t="n">
        <v>42416</v>
      </c>
      <c r="B1810" s="0" t="n">
        <v>2.68</v>
      </c>
      <c r="C1810" s="2" t="n">
        <f aca="false">B1810/24</f>
        <v>0.111666666666667</v>
      </c>
    </row>
    <row r="1811" customFormat="false" ht="13.5" hidden="false" customHeight="false" outlineLevel="0" collapsed="false">
      <c r="A1811" s="1" t="n">
        <v>42417</v>
      </c>
      <c r="B1811" s="0" t="n">
        <v>2.69</v>
      </c>
      <c r="C1811" s="2" t="n">
        <f aca="false">B1811/24</f>
        <v>0.112083333333333</v>
      </c>
    </row>
    <row r="1812" customFormat="false" ht="13.5" hidden="false" customHeight="false" outlineLevel="0" collapsed="false">
      <c r="A1812" s="1" t="n">
        <v>42418</v>
      </c>
      <c r="B1812" s="0" t="n">
        <v>2.71</v>
      </c>
      <c r="C1812" s="2" t="n">
        <f aca="false">B1812/24</f>
        <v>0.112916666666667</v>
      </c>
    </row>
    <row r="1813" customFormat="false" ht="13.5" hidden="false" customHeight="false" outlineLevel="0" collapsed="false">
      <c r="A1813" s="1" t="n">
        <v>42419</v>
      </c>
      <c r="B1813" s="0" t="n">
        <v>2.71</v>
      </c>
      <c r="C1813" s="2" t="n">
        <f aca="false">B1813/24</f>
        <v>0.112916666666667</v>
      </c>
    </row>
    <row r="1814" customFormat="false" ht="13.5" hidden="false" customHeight="false" outlineLevel="0" collapsed="false">
      <c r="A1814" s="1" t="n">
        <v>42420</v>
      </c>
      <c r="B1814" s="0" t="n">
        <v>2.81</v>
      </c>
      <c r="C1814" s="2" t="n">
        <f aca="false">B1814/24</f>
        <v>0.117083333333333</v>
      </c>
    </row>
    <row r="1815" customFormat="false" ht="13.5" hidden="false" customHeight="false" outlineLevel="0" collapsed="false">
      <c r="A1815" s="1" t="n">
        <v>42421</v>
      </c>
      <c r="B1815" s="0" t="n">
        <v>2.69</v>
      </c>
      <c r="C1815" s="2" t="n">
        <f aca="false">B1815/24</f>
        <v>0.112083333333333</v>
      </c>
    </row>
    <row r="1816" customFormat="false" ht="13.5" hidden="false" customHeight="false" outlineLevel="0" collapsed="false">
      <c r="A1816" s="1" t="n">
        <v>42422</v>
      </c>
      <c r="B1816" s="0" t="n">
        <v>2.51</v>
      </c>
      <c r="C1816" s="2" t="n">
        <f aca="false">B1816/24</f>
        <v>0.104583333333333</v>
      </c>
    </row>
    <row r="1817" customFormat="false" ht="13.5" hidden="false" customHeight="false" outlineLevel="0" collapsed="false">
      <c r="A1817" s="1" t="n">
        <v>42423</v>
      </c>
      <c r="B1817" s="0" t="n">
        <v>2.76</v>
      </c>
      <c r="C1817" s="2" t="n">
        <f aca="false">B1817/24</f>
        <v>0.115</v>
      </c>
    </row>
    <row r="1818" customFormat="false" ht="13.5" hidden="false" customHeight="false" outlineLevel="0" collapsed="false">
      <c r="A1818" s="1" t="n">
        <v>42424</v>
      </c>
      <c r="B1818" s="0" t="n">
        <v>2.69</v>
      </c>
      <c r="C1818" s="2" t="n">
        <f aca="false">B1818/24</f>
        <v>0.112083333333333</v>
      </c>
    </row>
    <row r="1819" customFormat="false" ht="13.5" hidden="false" customHeight="false" outlineLevel="0" collapsed="false">
      <c r="A1819" s="1" t="n">
        <v>42425</v>
      </c>
      <c r="B1819" s="0" t="n">
        <v>2.67</v>
      </c>
      <c r="C1819" s="2" t="n">
        <f aca="false">B1819/24</f>
        <v>0.11125</v>
      </c>
    </row>
    <row r="1820" customFormat="false" ht="13.5" hidden="false" customHeight="false" outlineLevel="0" collapsed="false">
      <c r="A1820" s="1" t="n">
        <v>42426</v>
      </c>
      <c r="B1820" s="0" t="n">
        <v>2.7</v>
      </c>
      <c r="C1820" s="2" t="n">
        <f aca="false">B1820/24</f>
        <v>0.1125</v>
      </c>
    </row>
    <row r="1821" customFormat="false" ht="13.5" hidden="false" customHeight="false" outlineLevel="0" collapsed="false">
      <c r="A1821" s="1" t="n">
        <v>42427</v>
      </c>
      <c r="B1821" s="0" t="n">
        <v>2.72</v>
      </c>
      <c r="C1821" s="2" t="n">
        <f aca="false">B1821/24</f>
        <v>0.113333333333333</v>
      </c>
    </row>
    <row r="1822" customFormat="false" ht="13.5" hidden="false" customHeight="false" outlineLevel="0" collapsed="false">
      <c r="A1822" s="1" t="n">
        <v>42428</v>
      </c>
      <c r="B1822" s="0" t="n">
        <v>2.72</v>
      </c>
      <c r="C1822" s="2" t="n">
        <f aca="false">B1822/24</f>
        <v>0.113333333333333</v>
      </c>
    </row>
    <row r="1823" customFormat="false" ht="13.5" hidden="false" customHeight="false" outlineLevel="0" collapsed="false">
      <c r="A1823" s="1" t="n">
        <v>42429</v>
      </c>
      <c r="B1823" s="0" t="n">
        <v>2.7</v>
      </c>
      <c r="C1823" s="2" t="n">
        <f aca="false">B1823/24</f>
        <v>0.1125</v>
      </c>
    </row>
    <row r="1824" customFormat="false" ht="13.5" hidden="false" customHeight="false" outlineLevel="0" collapsed="false">
      <c r="A1824" s="1" t="n">
        <v>42430</v>
      </c>
      <c r="B1824" s="0" t="n">
        <v>2.7</v>
      </c>
      <c r="C1824" s="2" t="n">
        <f aca="false">B1824/24</f>
        <v>0.1125</v>
      </c>
    </row>
    <row r="1825" customFormat="false" ht="13.5" hidden="false" customHeight="false" outlineLevel="0" collapsed="false">
      <c r="A1825" s="1" t="n">
        <v>42431</v>
      </c>
      <c r="B1825" s="0" t="n">
        <v>2.72</v>
      </c>
      <c r="C1825" s="2" t="n">
        <f aca="false">B1825/24</f>
        <v>0.113333333333333</v>
      </c>
    </row>
    <row r="1826" customFormat="false" ht="13.5" hidden="false" customHeight="false" outlineLevel="0" collapsed="false">
      <c r="A1826" s="1" t="n">
        <v>42432</v>
      </c>
      <c r="B1826" s="0" t="n">
        <v>2.72</v>
      </c>
      <c r="C1826" s="2" t="n">
        <f aca="false">B1826/24</f>
        <v>0.113333333333333</v>
      </c>
    </row>
    <row r="1827" customFormat="false" ht="13.5" hidden="false" customHeight="false" outlineLevel="0" collapsed="false">
      <c r="A1827" s="1" t="n">
        <v>42433</v>
      </c>
      <c r="B1827" s="0" t="n">
        <v>2.73</v>
      </c>
      <c r="C1827" s="2" t="n">
        <f aca="false">B1827/24</f>
        <v>0.11375</v>
      </c>
    </row>
    <row r="1828" customFormat="false" ht="13.5" hidden="false" customHeight="false" outlineLevel="0" collapsed="false">
      <c r="A1828" s="1" t="n">
        <v>42434</v>
      </c>
      <c r="B1828" s="0" t="n">
        <v>2.73</v>
      </c>
      <c r="C1828" s="2" t="n">
        <f aca="false">B1828/24</f>
        <v>0.11375</v>
      </c>
    </row>
    <row r="1829" customFormat="false" ht="13.5" hidden="false" customHeight="false" outlineLevel="0" collapsed="false">
      <c r="A1829" s="1" t="n">
        <v>42435</v>
      </c>
      <c r="B1829" s="0" t="n">
        <v>2.74</v>
      </c>
      <c r="C1829" s="2" t="n">
        <f aca="false">B1829/24</f>
        <v>0.114166666666667</v>
      </c>
    </row>
    <row r="1830" customFormat="false" ht="13.5" hidden="false" customHeight="false" outlineLevel="0" collapsed="false">
      <c r="A1830" s="1" t="n">
        <v>42436</v>
      </c>
      <c r="B1830" s="0" t="n">
        <v>2.74</v>
      </c>
      <c r="C1830" s="2" t="n">
        <f aca="false">B1830/24</f>
        <v>0.114166666666667</v>
      </c>
    </row>
    <row r="1831" customFormat="false" ht="13.5" hidden="false" customHeight="false" outlineLevel="0" collapsed="false">
      <c r="A1831" s="1" t="n">
        <v>42437</v>
      </c>
      <c r="B1831" s="0" t="n">
        <v>2.73</v>
      </c>
      <c r="C1831" s="2" t="n">
        <f aca="false">B1831/24</f>
        <v>0.11375</v>
      </c>
    </row>
    <row r="1832" customFormat="false" ht="13.5" hidden="false" customHeight="false" outlineLevel="0" collapsed="false">
      <c r="A1832" s="1" t="n">
        <v>42438</v>
      </c>
      <c r="B1832" s="0" t="n">
        <v>2.88</v>
      </c>
      <c r="C1832" s="2" t="n">
        <f aca="false">B1832/24</f>
        <v>0.12</v>
      </c>
    </row>
    <row r="1833" customFormat="false" ht="13.5" hidden="false" customHeight="false" outlineLevel="0" collapsed="false">
      <c r="A1833" s="1" t="n">
        <v>42439</v>
      </c>
      <c r="B1833" s="0" t="n">
        <v>2.69</v>
      </c>
      <c r="C1833" s="2" t="n">
        <f aca="false">B1833/24</f>
        <v>0.112083333333333</v>
      </c>
    </row>
    <row r="1834" customFormat="false" ht="13.5" hidden="false" customHeight="false" outlineLevel="0" collapsed="false">
      <c r="A1834" s="1" t="n">
        <v>42440</v>
      </c>
      <c r="B1834" s="0" t="n">
        <v>2.69</v>
      </c>
      <c r="C1834" s="2" t="n">
        <f aca="false">B1834/24</f>
        <v>0.112083333333333</v>
      </c>
    </row>
    <row r="1835" customFormat="false" ht="13.5" hidden="false" customHeight="false" outlineLevel="0" collapsed="false">
      <c r="A1835" s="1" t="n">
        <v>42441</v>
      </c>
      <c r="B1835" s="0" t="n">
        <v>2.71</v>
      </c>
      <c r="C1835" s="2" t="n">
        <f aca="false">B1835/24</f>
        <v>0.112916666666667</v>
      </c>
    </row>
    <row r="1836" customFormat="false" ht="13.5" hidden="false" customHeight="false" outlineLevel="0" collapsed="false">
      <c r="A1836" s="1" t="n">
        <v>42442</v>
      </c>
      <c r="B1836" s="0" t="n">
        <v>2.76</v>
      </c>
      <c r="C1836" s="2" t="n">
        <f aca="false">B1836/24</f>
        <v>0.115</v>
      </c>
    </row>
    <row r="1837" customFormat="false" ht="13.5" hidden="false" customHeight="false" outlineLevel="0" collapsed="false">
      <c r="A1837" s="1" t="n">
        <v>42443</v>
      </c>
      <c r="B1837" s="0" t="n">
        <v>2.72</v>
      </c>
      <c r="C1837" s="2" t="n">
        <f aca="false">B1837/24</f>
        <v>0.113333333333333</v>
      </c>
    </row>
    <row r="1838" customFormat="false" ht="13.5" hidden="false" customHeight="false" outlineLevel="0" collapsed="false">
      <c r="A1838" s="1" t="n">
        <v>42444</v>
      </c>
      <c r="B1838" s="0" t="n">
        <v>2.69</v>
      </c>
      <c r="C1838" s="2" t="n">
        <f aca="false">B1838/24</f>
        <v>0.112083333333333</v>
      </c>
    </row>
    <row r="1839" customFormat="false" ht="13.5" hidden="false" customHeight="false" outlineLevel="0" collapsed="false">
      <c r="A1839" s="1" t="n">
        <v>42445</v>
      </c>
      <c r="B1839" s="0" t="n">
        <v>2.7</v>
      </c>
      <c r="C1839" s="2" t="n">
        <f aca="false">B1839/24</f>
        <v>0.1125</v>
      </c>
    </row>
    <row r="1840" customFormat="false" ht="13.5" hidden="false" customHeight="false" outlineLevel="0" collapsed="false">
      <c r="A1840" s="1" t="n">
        <v>42446</v>
      </c>
      <c r="B1840" s="0" t="n">
        <v>2.7</v>
      </c>
      <c r="C1840" s="2" t="n">
        <f aca="false">B1840/24</f>
        <v>0.1125</v>
      </c>
    </row>
    <row r="1841" customFormat="false" ht="13.5" hidden="false" customHeight="false" outlineLevel="0" collapsed="false">
      <c r="A1841" s="1" t="n">
        <v>42447</v>
      </c>
      <c r="B1841" s="0" t="n">
        <v>2.78</v>
      </c>
      <c r="C1841" s="2" t="n">
        <f aca="false">B1841/24</f>
        <v>0.115833333333333</v>
      </c>
    </row>
    <row r="1842" customFormat="false" ht="13.5" hidden="false" customHeight="false" outlineLevel="0" collapsed="false">
      <c r="A1842" s="1" t="n">
        <v>42448</v>
      </c>
      <c r="B1842" s="0" t="n">
        <v>2.69</v>
      </c>
      <c r="C1842" s="2" t="n">
        <f aca="false">B1842/24</f>
        <v>0.112083333333333</v>
      </c>
    </row>
    <row r="1843" customFormat="false" ht="13.5" hidden="false" customHeight="false" outlineLevel="0" collapsed="false">
      <c r="A1843" s="1" t="n">
        <v>42449</v>
      </c>
      <c r="B1843" s="0" t="n">
        <v>2.7</v>
      </c>
      <c r="C1843" s="2" t="n">
        <f aca="false">B1843/24</f>
        <v>0.1125</v>
      </c>
    </row>
    <row r="1844" customFormat="false" ht="13.5" hidden="false" customHeight="false" outlineLevel="0" collapsed="false">
      <c r="A1844" s="1" t="n">
        <v>42450</v>
      </c>
      <c r="B1844" s="0" t="n">
        <v>2.68</v>
      </c>
      <c r="C1844" s="2" t="n">
        <f aca="false">B1844/24</f>
        <v>0.111666666666667</v>
      </c>
    </row>
    <row r="1845" customFormat="false" ht="13.5" hidden="false" customHeight="false" outlineLevel="0" collapsed="false">
      <c r="A1845" s="1" t="n">
        <v>42451</v>
      </c>
      <c r="B1845" s="0" t="n">
        <v>2.7</v>
      </c>
      <c r="C1845" s="2" t="n">
        <f aca="false">B1845/24</f>
        <v>0.1125</v>
      </c>
    </row>
    <row r="1846" customFormat="false" ht="13.5" hidden="false" customHeight="false" outlineLevel="0" collapsed="false">
      <c r="A1846" s="1" t="n">
        <v>42452</v>
      </c>
      <c r="B1846" s="0" t="n">
        <v>2.71</v>
      </c>
      <c r="C1846" s="2" t="n">
        <f aca="false">B1846/24</f>
        <v>0.112916666666667</v>
      </c>
    </row>
    <row r="1847" customFormat="false" ht="13.5" hidden="false" customHeight="false" outlineLevel="0" collapsed="false">
      <c r="A1847" s="1" t="n">
        <v>42453</v>
      </c>
      <c r="B1847" s="0" t="n">
        <v>2.69</v>
      </c>
      <c r="C1847" s="2" t="n">
        <f aca="false">B1847/24</f>
        <v>0.112083333333333</v>
      </c>
    </row>
    <row r="1848" customFormat="false" ht="13.5" hidden="false" customHeight="false" outlineLevel="0" collapsed="false">
      <c r="A1848" s="1" t="n">
        <v>42454</v>
      </c>
      <c r="B1848" s="0" t="n">
        <v>2.69</v>
      </c>
      <c r="C1848" s="2" t="n">
        <f aca="false">B1848/24</f>
        <v>0.112083333333333</v>
      </c>
    </row>
    <row r="1849" customFormat="false" ht="13.5" hidden="false" customHeight="false" outlineLevel="0" collapsed="false">
      <c r="A1849" s="1" t="n">
        <v>42455</v>
      </c>
      <c r="B1849" s="0" t="n">
        <v>2.72</v>
      </c>
      <c r="C1849" s="2" t="n">
        <f aca="false">B1849/24</f>
        <v>0.113333333333333</v>
      </c>
    </row>
    <row r="1850" customFormat="false" ht="13.5" hidden="false" customHeight="false" outlineLevel="0" collapsed="false">
      <c r="A1850" s="1" t="n">
        <v>42456</v>
      </c>
      <c r="B1850" s="0" t="n">
        <v>2.71</v>
      </c>
      <c r="C1850" s="2" t="n">
        <f aca="false">B1850/24</f>
        <v>0.112916666666667</v>
      </c>
    </row>
    <row r="1851" customFormat="false" ht="13.5" hidden="false" customHeight="false" outlineLevel="0" collapsed="false">
      <c r="A1851" s="1" t="n">
        <v>42457</v>
      </c>
      <c r="B1851" s="0" t="n">
        <v>2.71</v>
      </c>
      <c r="C1851" s="2" t="n">
        <f aca="false">B1851/24</f>
        <v>0.112916666666667</v>
      </c>
    </row>
    <row r="1852" customFormat="false" ht="13.5" hidden="false" customHeight="false" outlineLevel="0" collapsed="false">
      <c r="A1852" s="1" t="n">
        <v>42458</v>
      </c>
      <c r="B1852" s="0" t="n">
        <v>2.71</v>
      </c>
      <c r="C1852" s="2" t="n">
        <f aca="false">B1852/24</f>
        <v>0.112916666666667</v>
      </c>
    </row>
    <row r="1853" customFormat="false" ht="13.5" hidden="false" customHeight="false" outlineLevel="0" collapsed="false">
      <c r="A1853" s="1" t="n">
        <v>42459</v>
      </c>
      <c r="B1853" s="0" t="n">
        <v>2.7</v>
      </c>
      <c r="C1853" s="2" t="n">
        <f aca="false">B1853/24</f>
        <v>0.1125</v>
      </c>
    </row>
    <row r="1854" customFormat="false" ht="13.5" hidden="false" customHeight="false" outlineLevel="0" collapsed="false">
      <c r="A1854" s="1" t="n">
        <v>42460</v>
      </c>
      <c r="B1854" s="0" t="n">
        <v>2.77</v>
      </c>
      <c r="C1854" s="2" t="n">
        <f aca="false">B1854/24</f>
        <v>0.115416666666667</v>
      </c>
    </row>
    <row r="1855" customFormat="false" ht="13.5" hidden="false" customHeight="false" outlineLevel="0" collapsed="false">
      <c r="A1855" s="1" t="n">
        <v>42461</v>
      </c>
      <c r="B1855" s="0" t="n">
        <v>2.7</v>
      </c>
      <c r="C1855" s="2" t="n">
        <f aca="false">B1855/24</f>
        <v>0.1125</v>
      </c>
    </row>
    <row r="1856" customFormat="false" ht="13.5" hidden="false" customHeight="false" outlineLevel="0" collapsed="false">
      <c r="A1856" s="1" t="n">
        <v>42462</v>
      </c>
      <c r="B1856" s="0" t="n">
        <v>2.71</v>
      </c>
      <c r="C1856" s="2" t="n">
        <f aca="false">B1856/24</f>
        <v>0.112916666666667</v>
      </c>
    </row>
    <row r="1857" customFormat="false" ht="13.5" hidden="false" customHeight="false" outlineLevel="0" collapsed="false">
      <c r="A1857" s="1" t="n">
        <v>42463</v>
      </c>
      <c r="B1857" s="0" t="n">
        <v>2.8</v>
      </c>
      <c r="C1857" s="2" t="n">
        <f aca="false">B1857/24</f>
        <v>0.116666666666667</v>
      </c>
    </row>
    <row r="1858" customFormat="false" ht="13.5" hidden="false" customHeight="false" outlineLevel="0" collapsed="false">
      <c r="A1858" s="1" t="n">
        <v>42464</v>
      </c>
      <c r="B1858" s="0" t="n">
        <v>2.81</v>
      </c>
      <c r="C1858" s="2" t="n">
        <f aca="false">B1858/24</f>
        <v>0.117083333333333</v>
      </c>
    </row>
    <row r="1859" customFormat="false" ht="13.5" hidden="false" customHeight="false" outlineLevel="0" collapsed="false">
      <c r="A1859" s="1" t="n">
        <v>42465</v>
      </c>
      <c r="B1859" s="0" t="n">
        <v>2.7</v>
      </c>
      <c r="C1859" s="2" t="n">
        <f aca="false">B1859/24</f>
        <v>0.1125</v>
      </c>
    </row>
    <row r="1860" customFormat="false" ht="13.5" hidden="false" customHeight="false" outlineLevel="0" collapsed="false">
      <c r="A1860" s="1" t="n">
        <v>42466</v>
      </c>
      <c r="B1860" s="0" t="n">
        <v>2.76</v>
      </c>
      <c r="C1860" s="2" t="n">
        <f aca="false">B1860/24</f>
        <v>0.115</v>
      </c>
    </row>
    <row r="1861" customFormat="false" ht="13.5" hidden="false" customHeight="false" outlineLevel="0" collapsed="false">
      <c r="A1861" s="1" t="n">
        <v>42467</v>
      </c>
      <c r="B1861" s="0" t="n">
        <v>2.85</v>
      </c>
      <c r="C1861" s="2" t="n">
        <f aca="false">B1861/24</f>
        <v>0.11875</v>
      </c>
    </row>
    <row r="1862" customFormat="false" ht="13.5" hidden="false" customHeight="false" outlineLevel="0" collapsed="false">
      <c r="A1862" s="1" t="n">
        <v>42468</v>
      </c>
      <c r="B1862" s="0" t="n">
        <v>2.7</v>
      </c>
      <c r="C1862" s="2" t="n">
        <f aca="false">B1862/24</f>
        <v>0.1125</v>
      </c>
    </row>
    <row r="1863" customFormat="false" ht="13.5" hidden="false" customHeight="false" outlineLevel="0" collapsed="false">
      <c r="A1863" s="1" t="n">
        <v>42469</v>
      </c>
      <c r="B1863" s="0" t="n">
        <v>2.73</v>
      </c>
      <c r="C1863" s="2" t="n">
        <f aca="false">B1863/24</f>
        <v>0.11375</v>
      </c>
    </row>
    <row r="1864" customFormat="false" ht="13.5" hidden="false" customHeight="false" outlineLevel="0" collapsed="false">
      <c r="A1864" s="1" t="n">
        <v>42470</v>
      </c>
      <c r="B1864" s="0" t="n">
        <v>2.74</v>
      </c>
      <c r="C1864" s="2" t="n">
        <f aca="false">B1864/24</f>
        <v>0.114166666666667</v>
      </c>
    </row>
    <row r="1865" customFormat="false" ht="13.5" hidden="false" customHeight="false" outlineLevel="0" collapsed="false">
      <c r="A1865" s="1" t="n">
        <v>42471</v>
      </c>
      <c r="B1865" s="0" t="n">
        <v>2.71</v>
      </c>
      <c r="C1865" s="2" t="n">
        <f aca="false">B1865/24</f>
        <v>0.112916666666667</v>
      </c>
    </row>
    <row r="1866" customFormat="false" ht="13.5" hidden="false" customHeight="false" outlineLevel="0" collapsed="false">
      <c r="A1866" s="1" t="n">
        <v>42472</v>
      </c>
      <c r="B1866" s="0" t="n">
        <v>2.71</v>
      </c>
      <c r="C1866" s="2" t="n">
        <f aca="false">B1866/24</f>
        <v>0.112916666666667</v>
      </c>
    </row>
    <row r="1867" customFormat="false" ht="13.5" hidden="false" customHeight="false" outlineLevel="0" collapsed="false">
      <c r="A1867" s="1" t="n">
        <v>42473</v>
      </c>
      <c r="B1867" s="0" t="n">
        <v>2.75</v>
      </c>
      <c r="C1867" s="2" t="n">
        <f aca="false">B1867/24</f>
        <v>0.114583333333333</v>
      </c>
    </row>
    <row r="1868" customFormat="false" ht="13.5" hidden="false" customHeight="false" outlineLevel="0" collapsed="false">
      <c r="A1868" s="1" t="n">
        <v>42474</v>
      </c>
      <c r="B1868" s="0" t="n">
        <v>2.72</v>
      </c>
      <c r="C1868" s="2" t="n">
        <f aca="false">B1868/24</f>
        <v>0.113333333333333</v>
      </c>
    </row>
    <row r="1869" customFormat="false" ht="13.5" hidden="false" customHeight="false" outlineLevel="0" collapsed="false">
      <c r="A1869" s="1" t="n">
        <v>42475</v>
      </c>
      <c r="B1869" s="0" t="n">
        <v>2.27</v>
      </c>
      <c r="C1869" s="2" t="n">
        <f aca="false">B1869/24</f>
        <v>0.0945833333333333</v>
      </c>
    </row>
    <row r="1870" customFormat="false" ht="13.5" hidden="false" customHeight="false" outlineLevel="0" collapsed="false">
      <c r="A1870" s="1" t="n">
        <v>42476</v>
      </c>
      <c r="B1870" s="0" t="n">
        <v>2.48</v>
      </c>
      <c r="C1870" s="2" t="n">
        <f aca="false">B1870/24</f>
        <v>0.103333333333333</v>
      </c>
    </row>
    <row r="1871" customFormat="false" ht="13.5" hidden="false" customHeight="false" outlineLevel="0" collapsed="false">
      <c r="A1871" s="1" t="n">
        <v>42477</v>
      </c>
      <c r="B1871" s="0" t="n">
        <v>2.5</v>
      </c>
      <c r="C1871" s="2" t="n">
        <f aca="false">B1871/24</f>
        <v>0.104166666666667</v>
      </c>
    </row>
    <row r="1872" customFormat="false" ht="13.5" hidden="false" customHeight="false" outlineLevel="0" collapsed="false">
      <c r="A1872" s="1" t="n">
        <v>42478</v>
      </c>
      <c r="B1872" s="0" t="n">
        <v>2.7</v>
      </c>
      <c r="C1872" s="2" t="n">
        <f aca="false">B1872/24</f>
        <v>0.1125</v>
      </c>
    </row>
    <row r="1873" customFormat="false" ht="13.5" hidden="false" customHeight="false" outlineLevel="0" collapsed="false">
      <c r="A1873" s="1" t="n">
        <v>42479</v>
      </c>
      <c r="B1873" s="0" t="n">
        <v>2.7</v>
      </c>
      <c r="C1873" s="2" t="n">
        <f aca="false">B1873/24</f>
        <v>0.1125</v>
      </c>
    </row>
    <row r="1874" customFormat="false" ht="13.5" hidden="false" customHeight="false" outlineLevel="0" collapsed="false">
      <c r="A1874" s="1" t="n">
        <v>42497</v>
      </c>
      <c r="B1874" s="0" t="n">
        <v>2.72</v>
      </c>
      <c r="C1874" s="2" t="n">
        <f aca="false">B1874/24</f>
        <v>0.113333333333333</v>
      </c>
    </row>
    <row r="1875" customFormat="false" ht="13.5" hidden="false" customHeight="false" outlineLevel="0" collapsed="false">
      <c r="A1875" s="1" t="n">
        <v>42498</v>
      </c>
      <c r="B1875" s="0" t="n">
        <v>2.78</v>
      </c>
      <c r="C1875" s="2" t="n">
        <f aca="false">B1875/24</f>
        <v>0.115833333333333</v>
      </c>
    </row>
    <row r="1876" customFormat="false" ht="13.5" hidden="false" customHeight="false" outlineLevel="0" collapsed="false">
      <c r="A1876" s="1" t="n">
        <v>42499</v>
      </c>
      <c r="B1876" s="0" t="n">
        <v>2.77</v>
      </c>
      <c r="C1876" s="2" t="n">
        <f aca="false">B1876/24</f>
        <v>0.115416666666667</v>
      </c>
    </row>
    <row r="1877" customFormat="false" ht="13.5" hidden="false" customHeight="false" outlineLevel="0" collapsed="false">
      <c r="A1877" s="1" t="n">
        <v>42500</v>
      </c>
      <c r="B1877" s="0" t="n">
        <v>2.8</v>
      </c>
      <c r="C1877" s="2" t="n">
        <f aca="false">B1877/24</f>
        <v>0.116666666666667</v>
      </c>
    </row>
    <row r="1878" customFormat="false" ht="13.5" hidden="false" customHeight="false" outlineLevel="0" collapsed="false">
      <c r="A1878" s="1" t="n">
        <v>42501</v>
      </c>
      <c r="B1878" s="0" t="n">
        <v>2.7</v>
      </c>
      <c r="C1878" s="2" t="n">
        <f aca="false">B1878/24</f>
        <v>0.1125</v>
      </c>
    </row>
    <row r="1879" customFormat="false" ht="13.5" hidden="false" customHeight="false" outlineLevel="0" collapsed="false">
      <c r="A1879" s="1" t="n">
        <v>42502</v>
      </c>
      <c r="B1879" s="0" t="n">
        <v>2.7</v>
      </c>
      <c r="C1879" s="2" t="n">
        <f aca="false">B1879/24</f>
        <v>0.1125</v>
      </c>
    </row>
    <row r="1880" customFormat="false" ht="13.5" hidden="false" customHeight="false" outlineLevel="0" collapsed="false">
      <c r="A1880" s="1" t="n">
        <v>42503</v>
      </c>
      <c r="B1880" s="0" t="n">
        <v>2.72</v>
      </c>
      <c r="C1880" s="2" t="n">
        <f aca="false">B1880/24</f>
        <v>0.113333333333333</v>
      </c>
    </row>
    <row r="1881" customFormat="false" ht="13.5" hidden="false" customHeight="false" outlineLevel="0" collapsed="false">
      <c r="A1881" s="1" t="n">
        <v>42504</v>
      </c>
      <c r="B1881" s="0" t="n">
        <v>2.74</v>
      </c>
      <c r="C1881" s="2" t="n">
        <f aca="false">B1881/24</f>
        <v>0.114166666666667</v>
      </c>
    </row>
    <row r="1882" customFormat="false" ht="13.5" hidden="false" customHeight="false" outlineLevel="0" collapsed="false">
      <c r="A1882" s="1" t="n">
        <v>42505</v>
      </c>
      <c r="B1882" s="0" t="n">
        <v>2.77</v>
      </c>
      <c r="C1882" s="2" t="n">
        <f aca="false">B1882/24</f>
        <v>0.115416666666667</v>
      </c>
    </row>
    <row r="1883" customFormat="false" ht="13.5" hidden="false" customHeight="false" outlineLevel="0" collapsed="false">
      <c r="A1883" s="1" t="n">
        <v>42506</v>
      </c>
      <c r="B1883" s="0" t="n">
        <v>2.82</v>
      </c>
      <c r="C1883" s="2" t="n">
        <f aca="false">B1883/24</f>
        <v>0.1175</v>
      </c>
    </row>
    <row r="1884" customFormat="false" ht="13.5" hidden="false" customHeight="false" outlineLevel="0" collapsed="false">
      <c r="A1884" s="1" t="n">
        <v>42507</v>
      </c>
      <c r="B1884" s="0" t="n">
        <v>2.7</v>
      </c>
      <c r="C1884" s="2" t="n">
        <f aca="false">B1884/24</f>
        <v>0.1125</v>
      </c>
    </row>
    <row r="1885" customFormat="false" ht="13.5" hidden="false" customHeight="false" outlineLevel="0" collapsed="false">
      <c r="A1885" s="1" t="n">
        <v>42508</v>
      </c>
      <c r="B1885" s="0" t="n">
        <v>2.71</v>
      </c>
      <c r="C1885" s="2" t="n">
        <f aca="false">B1885/24</f>
        <v>0.112916666666667</v>
      </c>
    </row>
    <row r="1886" customFormat="false" ht="13.5" hidden="false" customHeight="false" outlineLevel="0" collapsed="false">
      <c r="A1886" s="1" t="n">
        <v>42509</v>
      </c>
      <c r="B1886" s="0" t="n">
        <v>2.72</v>
      </c>
      <c r="C1886" s="2" t="n">
        <f aca="false">B1886/24</f>
        <v>0.113333333333333</v>
      </c>
    </row>
    <row r="1887" customFormat="false" ht="13.5" hidden="false" customHeight="false" outlineLevel="0" collapsed="false">
      <c r="A1887" s="1" t="n">
        <v>42510</v>
      </c>
      <c r="B1887" s="0" t="n">
        <v>2.71</v>
      </c>
      <c r="C1887" s="2" t="n">
        <f aca="false">B1887/24</f>
        <v>0.112916666666667</v>
      </c>
    </row>
    <row r="1888" customFormat="false" ht="13.5" hidden="false" customHeight="false" outlineLevel="0" collapsed="false">
      <c r="A1888" s="1" t="n">
        <v>42511</v>
      </c>
      <c r="B1888" s="0" t="n">
        <v>2.73</v>
      </c>
      <c r="C1888" s="2" t="n">
        <f aca="false">B1888/24</f>
        <v>0.11375</v>
      </c>
    </row>
    <row r="1889" customFormat="false" ht="13.5" hidden="false" customHeight="false" outlineLevel="0" collapsed="false">
      <c r="A1889" s="1" t="n">
        <v>42512</v>
      </c>
      <c r="B1889" s="0" t="n">
        <v>2.76</v>
      </c>
      <c r="C1889" s="2" t="n">
        <f aca="false">B1889/24</f>
        <v>0.115</v>
      </c>
    </row>
    <row r="1890" customFormat="false" ht="13.5" hidden="false" customHeight="false" outlineLevel="0" collapsed="false">
      <c r="A1890" s="1" t="n">
        <v>42513</v>
      </c>
      <c r="B1890" s="0" t="n">
        <v>2.76</v>
      </c>
      <c r="C1890" s="2" t="n">
        <f aca="false">B1890/24</f>
        <v>0.115</v>
      </c>
    </row>
    <row r="1891" customFormat="false" ht="13.5" hidden="false" customHeight="false" outlineLevel="0" collapsed="false">
      <c r="A1891" s="1" t="n">
        <v>42514</v>
      </c>
      <c r="B1891" s="0" t="n">
        <v>2.77</v>
      </c>
      <c r="C1891" s="2" t="n">
        <f aca="false">B1891/24</f>
        <v>0.115416666666667</v>
      </c>
    </row>
    <row r="1892" customFormat="false" ht="13.5" hidden="false" customHeight="false" outlineLevel="0" collapsed="false">
      <c r="A1892" s="1" t="n">
        <v>42515</v>
      </c>
      <c r="B1892" s="0" t="n">
        <v>2.76</v>
      </c>
      <c r="C1892" s="2" t="n">
        <f aca="false">B1892/24</f>
        <v>0.115</v>
      </c>
    </row>
    <row r="1893" customFormat="false" ht="13.5" hidden="false" customHeight="false" outlineLevel="0" collapsed="false">
      <c r="A1893" s="1" t="n">
        <v>42516</v>
      </c>
      <c r="B1893" s="0" t="n">
        <v>2.73</v>
      </c>
      <c r="C1893" s="2" t="n">
        <f aca="false">B1893/24</f>
        <v>0.11375</v>
      </c>
    </row>
    <row r="1894" customFormat="false" ht="13.5" hidden="false" customHeight="false" outlineLevel="0" collapsed="false">
      <c r="A1894" s="1" t="n">
        <v>42517</v>
      </c>
      <c r="B1894" s="0" t="n">
        <v>2.76</v>
      </c>
      <c r="C1894" s="2" t="n">
        <f aca="false">B1894/24</f>
        <v>0.115</v>
      </c>
    </row>
    <row r="1895" customFormat="false" ht="13.5" hidden="false" customHeight="false" outlineLevel="0" collapsed="false">
      <c r="A1895" s="1" t="n">
        <v>42518</v>
      </c>
      <c r="B1895" s="0" t="n">
        <v>2.92</v>
      </c>
      <c r="C1895" s="2" t="n">
        <f aca="false">B1895/24</f>
        <v>0.121666666666667</v>
      </c>
    </row>
    <row r="1896" customFormat="false" ht="13.5" hidden="false" customHeight="false" outlineLevel="0" collapsed="false">
      <c r="A1896" s="1" t="n">
        <v>42519</v>
      </c>
      <c r="B1896" s="0" t="n">
        <v>3.06</v>
      </c>
      <c r="C1896" s="2" t="n">
        <f aca="false">B1896/24</f>
        <v>0.1275</v>
      </c>
    </row>
    <row r="1897" customFormat="false" ht="13.5" hidden="false" customHeight="false" outlineLevel="0" collapsed="false">
      <c r="A1897" s="1" t="n">
        <v>42520</v>
      </c>
      <c r="B1897" s="0" t="n">
        <v>2.73</v>
      </c>
      <c r="C1897" s="2" t="n">
        <f aca="false">B1897/24</f>
        <v>0.11375</v>
      </c>
    </row>
    <row r="1898" customFormat="false" ht="13.5" hidden="false" customHeight="false" outlineLevel="0" collapsed="false">
      <c r="A1898" s="1" t="n">
        <v>42521</v>
      </c>
      <c r="B1898" s="0" t="n">
        <v>2.75</v>
      </c>
      <c r="C1898" s="2" t="n">
        <f aca="false">B1898/24</f>
        <v>0.114583333333333</v>
      </c>
    </row>
    <row r="1899" customFormat="false" ht="13.5" hidden="false" customHeight="false" outlineLevel="0" collapsed="false">
      <c r="A1899" s="1" t="n">
        <v>42522</v>
      </c>
      <c r="B1899" s="0" t="n">
        <v>2.76</v>
      </c>
      <c r="C1899" s="2" t="n">
        <f aca="false">B1899/24</f>
        <v>0.115</v>
      </c>
    </row>
    <row r="1900" customFormat="false" ht="13.5" hidden="false" customHeight="false" outlineLevel="0" collapsed="false">
      <c r="A1900" s="1" t="n">
        <v>42523</v>
      </c>
      <c r="B1900" s="0" t="n">
        <v>2.72</v>
      </c>
      <c r="C1900" s="2" t="n">
        <f aca="false">B1900/24</f>
        <v>0.113333333333333</v>
      </c>
    </row>
    <row r="1901" customFormat="false" ht="13.5" hidden="false" customHeight="false" outlineLevel="0" collapsed="false">
      <c r="A1901" s="1" t="n">
        <v>42524</v>
      </c>
      <c r="B1901" s="0" t="n">
        <v>2.74</v>
      </c>
      <c r="C1901" s="2" t="n">
        <f aca="false">B1901/24</f>
        <v>0.114166666666667</v>
      </c>
    </row>
    <row r="1902" customFormat="false" ht="13.5" hidden="false" customHeight="false" outlineLevel="0" collapsed="false">
      <c r="A1902" s="1" t="n">
        <v>42525</v>
      </c>
      <c r="B1902" s="0" t="n">
        <v>2.84</v>
      </c>
      <c r="C1902" s="2" t="n">
        <f aca="false">B1902/24</f>
        <v>0.118333333333333</v>
      </c>
    </row>
    <row r="1903" customFormat="false" ht="13.5" hidden="false" customHeight="false" outlineLevel="0" collapsed="false">
      <c r="A1903" s="1" t="n">
        <v>42526</v>
      </c>
      <c r="B1903" s="0" t="n">
        <v>2.73</v>
      </c>
      <c r="C1903" s="2" t="n">
        <f aca="false">B1903/24</f>
        <v>0.11375</v>
      </c>
    </row>
    <row r="1904" customFormat="false" ht="13.5" hidden="false" customHeight="false" outlineLevel="0" collapsed="false">
      <c r="A1904" s="1" t="n">
        <v>42527</v>
      </c>
      <c r="B1904" s="0" t="n">
        <v>2.73</v>
      </c>
      <c r="C1904" s="2" t="n">
        <f aca="false">B1904/24</f>
        <v>0.11375</v>
      </c>
    </row>
    <row r="1905" customFormat="false" ht="13.5" hidden="false" customHeight="false" outlineLevel="0" collapsed="false">
      <c r="A1905" s="1" t="n">
        <v>42528</v>
      </c>
      <c r="B1905" s="0" t="n">
        <v>2.74</v>
      </c>
      <c r="C1905" s="2" t="n">
        <f aca="false">B1905/24</f>
        <v>0.114166666666667</v>
      </c>
    </row>
    <row r="1906" customFormat="false" ht="13.5" hidden="false" customHeight="false" outlineLevel="0" collapsed="false">
      <c r="A1906" s="1" t="n">
        <v>42529</v>
      </c>
      <c r="B1906" s="0" t="n">
        <v>2.74</v>
      </c>
      <c r="C1906" s="2" t="n">
        <f aca="false">B1906/24</f>
        <v>0.114166666666667</v>
      </c>
    </row>
    <row r="1907" customFormat="false" ht="13.5" hidden="false" customHeight="false" outlineLevel="0" collapsed="false">
      <c r="A1907" s="1" t="n">
        <v>42530</v>
      </c>
      <c r="B1907" s="0" t="n">
        <v>2.75</v>
      </c>
      <c r="C1907" s="2" t="n">
        <f aca="false">B1907/24</f>
        <v>0.114583333333333</v>
      </c>
    </row>
    <row r="1908" customFormat="false" ht="13.5" hidden="false" customHeight="false" outlineLevel="0" collapsed="false">
      <c r="A1908" s="1" t="n">
        <v>42531</v>
      </c>
      <c r="B1908" s="0" t="n">
        <v>2.76</v>
      </c>
      <c r="C1908" s="2" t="n">
        <f aca="false">B1908/24</f>
        <v>0.115</v>
      </c>
    </row>
    <row r="1909" customFormat="false" ht="13.5" hidden="false" customHeight="false" outlineLevel="0" collapsed="false">
      <c r="A1909" s="1" t="n">
        <v>42532</v>
      </c>
      <c r="B1909" s="0" t="n">
        <v>2.79</v>
      </c>
      <c r="C1909" s="2" t="n">
        <f aca="false">B1909/24</f>
        <v>0.11625</v>
      </c>
    </row>
    <row r="1910" customFormat="false" ht="13.5" hidden="false" customHeight="false" outlineLevel="0" collapsed="false">
      <c r="A1910" s="1" t="n">
        <v>42533</v>
      </c>
      <c r="B1910" s="0" t="n">
        <v>2.83</v>
      </c>
      <c r="C1910" s="2" t="n">
        <f aca="false">B1910/24</f>
        <v>0.117916666666667</v>
      </c>
    </row>
    <row r="1911" customFormat="false" ht="13.5" hidden="false" customHeight="false" outlineLevel="0" collapsed="false">
      <c r="A1911" s="1" t="n">
        <v>42534</v>
      </c>
      <c r="B1911" s="0" t="n">
        <v>2.8</v>
      </c>
      <c r="C1911" s="2" t="n">
        <f aca="false">B1911/24</f>
        <v>0.116666666666667</v>
      </c>
    </row>
    <row r="1912" customFormat="false" ht="13.5" hidden="false" customHeight="false" outlineLevel="0" collapsed="false">
      <c r="A1912" s="1" t="n">
        <v>42535</v>
      </c>
      <c r="B1912" s="0" t="n">
        <v>2.76</v>
      </c>
      <c r="C1912" s="2" t="n">
        <f aca="false">B1912/24</f>
        <v>0.115</v>
      </c>
    </row>
    <row r="1913" customFormat="false" ht="13.5" hidden="false" customHeight="false" outlineLevel="0" collapsed="false">
      <c r="A1913" s="1" t="n">
        <v>42536</v>
      </c>
      <c r="B1913" s="0" t="n">
        <v>2.77</v>
      </c>
      <c r="C1913" s="2" t="n">
        <f aca="false">B1913/24</f>
        <v>0.115416666666667</v>
      </c>
    </row>
    <row r="1914" customFormat="false" ht="13.5" hidden="false" customHeight="false" outlineLevel="0" collapsed="false">
      <c r="A1914" s="1" t="n">
        <v>42537</v>
      </c>
      <c r="B1914" s="0" t="n">
        <v>2.96</v>
      </c>
      <c r="C1914" s="2" t="n">
        <f aca="false">B1914/24</f>
        <v>0.123333333333333</v>
      </c>
    </row>
    <row r="1915" customFormat="false" ht="13.5" hidden="false" customHeight="false" outlineLevel="0" collapsed="false">
      <c r="A1915" s="1" t="n">
        <v>42538</v>
      </c>
      <c r="B1915" s="0" t="n">
        <v>2.74</v>
      </c>
      <c r="C1915" s="2" t="n">
        <f aca="false">B1915/24</f>
        <v>0.114166666666667</v>
      </c>
    </row>
    <row r="1916" customFormat="false" ht="13.5" hidden="false" customHeight="false" outlineLevel="0" collapsed="false">
      <c r="A1916" s="1" t="n">
        <v>42539</v>
      </c>
      <c r="B1916" s="0" t="n">
        <v>2.76</v>
      </c>
      <c r="C1916" s="2" t="n">
        <f aca="false">B1916/24</f>
        <v>0.115</v>
      </c>
    </row>
    <row r="1917" customFormat="false" ht="13.5" hidden="false" customHeight="false" outlineLevel="0" collapsed="false">
      <c r="A1917" s="1" t="n">
        <v>42540</v>
      </c>
      <c r="B1917" s="0" t="n">
        <v>2.8</v>
      </c>
      <c r="C1917" s="2" t="n">
        <f aca="false">B1917/24</f>
        <v>0.116666666666667</v>
      </c>
    </row>
    <row r="1918" customFormat="false" ht="13.5" hidden="false" customHeight="false" outlineLevel="0" collapsed="false">
      <c r="A1918" s="1" t="n">
        <v>42541</v>
      </c>
      <c r="B1918" s="0" t="n">
        <v>2.84</v>
      </c>
      <c r="C1918" s="2" t="n">
        <f aca="false">B1918/24</f>
        <v>0.118333333333333</v>
      </c>
    </row>
    <row r="1919" customFormat="false" ht="13.5" hidden="false" customHeight="false" outlineLevel="0" collapsed="false">
      <c r="A1919" s="1" t="n">
        <v>42542</v>
      </c>
      <c r="B1919" s="0" t="n">
        <v>2.78</v>
      </c>
      <c r="C1919" s="2" t="n">
        <f aca="false">B1919/24</f>
        <v>0.115833333333333</v>
      </c>
    </row>
    <row r="1920" customFormat="false" ht="13.5" hidden="false" customHeight="false" outlineLevel="0" collapsed="false">
      <c r="A1920" s="1" t="n">
        <v>42543</v>
      </c>
      <c r="B1920" s="0" t="n">
        <v>2.82</v>
      </c>
      <c r="C1920" s="2" t="n">
        <f aca="false">B1920/24</f>
        <v>0.1175</v>
      </c>
    </row>
    <row r="1921" customFormat="false" ht="13.5" hidden="false" customHeight="false" outlineLevel="0" collapsed="false">
      <c r="A1921" s="1" t="n">
        <v>42544</v>
      </c>
      <c r="B1921" s="0" t="n">
        <v>2.8</v>
      </c>
      <c r="C1921" s="2" t="n">
        <f aca="false">B1921/24</f>
        <v>0.116666666666667</v>
      </c>
    </row>
    <row r="1922" customFormat="false" ht="13.5" hidden="false" customHeight="false" outlineLevel="0" collapsed="false">
      <c r="A1922" s="1" t="n">
        <v>42545</v>
      </c>
      <c r="B1922" s="0" t="n">
        <v>2.79</v>
      </c>
      <c r="C1922" s="2" t="n">
        <f aca="false">B1922/24</f>
        <v>0.11625</v>
      </c>
    </row>
    <row r="1923" customFormat="false" ht="13.5" hidden="false" customHeight="false" outlineLevel="0" collapsed="false">
      <c r="A1923" s="1" t="n">
        <v>42546</v>
      </c>
      <c r="B1923" s="0" t="n">
        <v>2.93</v>
      </c>
      <c r="C1923" s="2" t="n">
        <f aca="false">B1923/24</f>
        <v>0.122083333333333</v>
      </c>
    </row>
    <row r="1924" customFormat="false" ht="13.5" hidden="false" customHeight="false" outlineLevel="0" collapsed="false">
      <c r="A1924" s="1" t="n">
        <v>42547</v>
      </c>
      <c r="B1924" s="0" t="n">
        <v>2.74</v>
      </c>
      <c r="C1924" s="2" t="n">
        <f aca="false">B1924/24</f>
        <v>0.114166666666667</v>
      </c>
    </row>
    <row r="1925" customFormat="false" ht="13.5" hidden="false" customHeight="false" outlineLevel="0" collapsed="false">
      <c r="A1925" s="1" t="n">
        <v>42548</v>
      </c>
      <c r="B1925" s="0" t="n">
        <v>2.92</v>
      </c>
      <c r="C1925" s="2" t="n">
        <f aca="false">B1925/24</f>
        <v>0.121666666666667</v>
      </c>
    </row>
    <row r="1926" customFormat="false" ht="13.5" hidden="false" customHeight="false" outlineLevel="0" collapsed="false">
      <c r="A1926" s="1" t="n">
        <v>42549</v>
      </c>
      <c r="B1926" s="0" t="n">
        <v>3.05</v>
      </c>
      <c r="C1926" s="2" t="n">
        <f aca="false">B1926/24</f>
        <v>0.127083333333333</v>
      </c>
    </row>
    <row r="1927" customFormat="false" ht="13.5" hidden="false" customHeight="false" outlineLevel="0" collapsed="false">
      <c r="A1927" s="1" t="n">
        <v>42550</v>
      </c>
      <c r="B1927" s="0" t="n">
        <v>2.79</v>
      </c>
      <c r="C1927" s="2" t="n">
        <f aca="false">B1927/24</f>
        <v>0.11625</v>
      </c>
    </row>
    <row r="1928" customFormat="false" ht="13.5" hidden="false" customHeight="false" outlineLevel="0" collapsed="false">
      <c r="A1928" s="1" t="n">
        <v>42551</v>
      </c>
      <c r="B1928" s="0" t="n">
        <v>2.77</v>
      </c>
      <c r="C1928" s="2" t="n">
        <f aca="false">B1928/24</f>
        <v>0.115416666666667</v>
      </c>
    </row>
    <row r="1929" customFormat="false" ht="13.5" hidden="false" customHeight="false" outlineLevel="0" collapsed="false">
      <c r="A1929" s="1" t="n">
        <v>42552</v>
      </c>
      <c r="B1929" s="0" t="n">
        <v>2.76</v>
      </c>
      <c r="C1929" s="2" t="n">
        <f aca="false">B1929/24</f>
        <v>0.115</v>
      </c>
    </row>
    <row r="1930" customFormat="false" ht="13.5" hidden="false" customHeight="false" outlineLevel="0" collapsed="false">
      <c r="A1930" s="1" t="n">
        <v>42553</v>
      </c>
      <c r="B1930" s="0" t="n">
        <v>2.76</v>
      </c>
      <c r="C1930" s="2" t="n">
        <f aca="false">B1930/24</f>
        <v>0.115</v>
      </c>
    </row>
    <row r="1931" customFormat="false" ht="13.5" hidden="false" customHeight="false" outlineLevel="0" collapsed="false">
      <c r="A1931" s="1" t="n">
        <v>42554</v>
      </c>
      <c r="B1931" s="0" t="n">
        <v>2.75</v>
      </c>
      <c r="C1931" s="2" t="n">
        <f aca="false">B1931/24</f>
        <v>0.114583333333333</v>
      </c>
    </row>
    <row r="1932" customFormat="false" ht="13.5" hidden="false" customHeight="false" outlineLevel="0" collapsed="false">
      <c r="A1932" s="1" t="n">
        <v>42555</v>
      </c>
      <c r="B1932" s="0" t="n">
        <v>2.76</v>
      </c>
      <c r="C1932" s="2" t="n">
        <f aca="false">B1932/24</f>
        <v>0.115</v>
      </c>
    </row>
    <row r="1933" customFormat="false" ht="13.5" hidden="false" customHeight="false" outlineLevel="0" collapsed="false">
      <c r="A1933" s="1" t="n">
        <v>42556</v>
      </c>
      <c r="B1933" s="0" t="n">
        <v>2.76</v>
      </c>
      <c r="C1933" s="2" t="n">
        <f aca="false">B1933/24</f>
        <v>0.115</v>
      </c>
    </row>
    <row r="1934" customFormat="false" ht="13.5" hidden="false" customHeight="false" outlineLevel="0" collapsed="false">
      <c r="A1934" s="1" t="n">
        <v>42557</v>
      </c>
      <c r="B1934" s="0" t="n">
        <v>2.77</v>
      </c>
      <c r="C1934" s="2" t="n">
        <f aca="false">B1934/24</f>
        <v>0.115416666666667</v>
      </c>
    </row>
    <row r="1935" customFormat="false" ht="13.5" hidden="false" customHeight="false" outlineLevel="0" collapsed="false">
      <c r="A1935" s="1" t="n">
        <v>42558</v>
      </c>
      <c r="B1935" s="0" t="n">
        <v>2.79</v>
      </c>
      <c r="C1935" s="2" t="n">
        <f aca="false">B1935/24</f>
        <v>0.11625</v>
      </c>
    </row>
    <row r="1936" customFormat="false" ht="13.5" hidden="false" customHeight="false" outlineLevel="0" collapsed="false">
      <c r="A1936" s="1" t="n">
        <v>42559</v>
      </c>
      <c r="B1936" s="0" t="n">
        <v>2.77</v>
      </c>
      <c r="C1936" s="2" t="n">
        <f aca="false">B1936/24</f>
        <v>0.115416666666667</v>
      </c>
    </row>
    <row r="1937" customFormat="false" ht="13.5" hidden="false" customHeight="false" outlineLevel="0" collapsed="false">
      <c r="A1937" s="1" t="n">
        <v>42560</v>
      </c>
      <c r="B1937" s="0" t="n">
        <v>2.74</v>
      </c>
      <c r="C1937" s="2" t="n">
        <f aca="false">B1937/24</f>
        <v>0.114166666666667</v>
      </c>
    </row>
    <row r="1938" customFormat="false" ht="13.5" hidden="false" customHeight="false" outlineLevel="0" collapsed="false">
      <c r="A1938" s="1" t="n">
        <v>42561</v>
      </c>
      <c r="B1938" s="0" t="n">
        <v>2.77</v>
      </c>
      <c r="C1938" s="2" t="n">
        <f aca="false">B1938/24</f>
        <v>0.115416666666667</v>
      </c>
    </row>
    <row r="1939" customFormat="false" ht="13.5" hidden="false" customHeight="false" outlineLevel="0" collapsed="false">
      <c r="A1939" s="1" t="n">
        <v>42562</v>
      </c>
      <c r="B1939" s="0" t="n">
        <v>2.75</v>
      </c>
      <c r="C1939" s="2" t="n">
        <f aca="false">B1939/24</f>
        <v>0.114583333333333</v>
      </c>
    </row>
    <row r="1940" customFormat="false" ht="13.5" hidden="false" customHeight="false" outlineLevel="0" collapsed="false">
      <c r="A1940" s="1" t="n">
        <v>42563</v>
      </c>
      <c r="B1940" s="0" t="n">
        <v>2.74</v>
      </c>
      <c r="C1940" s="2" t="n">
        <f aca="false">B1940/24</f>
        <v>0.114166666666667</v>
      </c>
    </row>
    <row r="1941" customFormat="false" ht="13.5" hidden="false" customHeight="false" outlineLevel="0" collapsed="false">
      <c r="A1941" s="1" t="n">
        <v>42564</v>
      </c>
      <c r="B1941" s="0" t="n">
        <v>2.82</v>
      </c>
      <c r="C1941" s="2" t="n">
        <f aca="false">B1941/24</f>
        <v>0.1175</v>
      </c>
    </row>
    <row r="1942" customFormat="false" ht="13.5" hidden="false" customHeight="false" outlineLevel="0" collapsed="false">
      <c r="A1942" s="1" t="n">
        <v>42565</v>
      </c>
      <c r="B1942" s="0" t="n">
        <v>2.78</v>
      </c>
      <c r="C1942" s="2" t="n">
        <f aca="false">B1942/24</f>
        <v>0.115833333333333</v>
      </c>
    </row>
    <row r="1943" customFormat="false" ht="13.5" hidden="false" customHeight="false" outlineLevel="0" collapsed="false">
      <c r="A1943" s="1" t="n">
        <v>42566</v>
      </c>
      <c r="B1943" s="0" t="n">
        <v>2.77</v>
      </c>
      <c r="C1943" s="2" t="n">
        <f aca="false">B1943/24</f>
        <v>0.115416666666667</v>
      </c>
    </row>
    <row r="1944" customFormat="false" ht="13.5" hidden="false" customHeight="false" outlineLevel="0" collapsed="false">
      <c r="A1944" s="1" t="n">
        <v>42567</v>
      </c>
      <c r="B1944" s="0" t="n">
        <v>2.81</v>
      </c>
      <c r="C1944" s="2" t="n">
        <f aca="false">B1944/24</f>
        <v>0.117083333333333</v>
      </c>
    </row>
    <row r="1945" customFormat="false" ht="13.5" hidden="false" customHeight="false" outlineLevel="0" collapsed="false">
      <c r="A1945" s="1" t="n">
        <v>42568</v>
      </c>
      <c r="B1945" s="0" t="n">
        <v>2.77</v>
      </c>
      <c r="C1945" s="2" t="n">
        <f aca="false">B1945/24</f>
        <v>0.115416666666667</v>
      </c>
    </row>
    <row r="1946" customFormat="false" ht="13.5" hidden="false" customHeight="false" outlineLevel="0" collapsed="false">
      <c r="A1946" s="1" t="n">
        <v>42569</v>
      </c>
      <c r="B1946" s="0" t="n">
        <v>2.77</v>
      </c>
      <c r="C1946" s="2" t="n">
        <f aca="false">B1946/24</f>
        <v>0.115416666666667</v>
      </c>
    </row>
    <row r="1947" customFormat="false" ht="13.5" hidden="false" customHeight="false" outlineLevel="0" collapsed="false">
      <c r="A1947" s="1" t="n">
        <v>42570</v>
      </c>
      <c r="B1947" s="0" t="n">
        <v>2.8</v>
      </c>
      <c r="C1947" s="2" t="n">
        <f aca="false">B1947/24</f>
        <v>0.116666666666667</v>
      </c>
    </row>
    <row r="1948" customFormat="false" ht="13.5" hidden="false" customHeight="false" outlineLevel="0" collapsed="false">
      <c r="A1948" s="1" t="n">
        <v>42571</v>
      </c>
      <c r="B1948" s="0" t="n">
        <v>2.79</v>
      </c>
      <c r="C1948" s="2" t="n">
        <f aca="false">B1948/24</f>
        <v>0.11625</v>
      </c>
    </row>
    <row r="1949" customFormat="false" ht="13.5" hidden="false" customHeight="false" outlineLevel="0" collapsed="false">
      <c r="A1949" s="1" t="n">
        <v>42572</v>
      </c>
      <c r="B1949" s="0" t="n">
        <v>2.79</v>
      </c>
      <c r="C1949" s="2" t="n">
        <f aca="false">B1949/24</f>
        <v>0.11625</v>
      </c>
    </row>
    <row r="1950" customFormat="false" ht="13.5" hidden="false" customHeight="false" outlineLevel="0" collapsed="false">
      <c r="A1950" s="1" t="n">
        <v>42573</v>
      </c>
      <c r="B1950" s="0" t="n">
        <v>2.78</v>
      </c>
      <c r="C1950" s="2" t="n">
        <f aca="false">B1950/24</f>
        <v>0.115833333333333</v>
      </c>
    </row>
    <row r="1951" customFormat="false" ht="13.5" hidden="false" customHeight="false" outlineLevel="0" collapsed="false">
      <c r="A1951" s="1" t="n">
        <v>42574</v>
      </c>
      <c r="B1951" s="0" t="n">
        <v>2.79</v>
      </c>
      <c r="C1951" s="2" t="n">
        <f aca="false">B1951/24</f>
        <v>0.11625</v>
      </c>
    </row>
    <row r="1952" customFormat="false" ht="13.5" hidden="false" customHeight="false" outlineLevel="0" collapsed="false">
      <c r="A1952" s="1" t="n">
        <v>42575</v>
      </c>
      <c r="B1952" s="0" t="n">
        <v>2.8</v>
      </c>
      <c r="C1952" s="2" t="n">
        <f aca="false">B1952/24</f>
        <v>0.116666666666667</v>
      </c>
    </row>
    <row r="1953" customFormat="false" ht="13.5" hidden="false" customHeight="false" outlineLevel="0" collapsed="false">
      <c r="A1953" s="1" t="n">
        <v>42576</v>
      </c>
      <c r="B1953" s="0" t="n">
        <v>2.81</v>
      </c>
      <c r="C1953" s="2" t="n">
        <f aca="false">B1953/24</f>
        <v>0.117083333333333</v>
      </c>
    </row>
    <row r="1954" customFormat="false" ht="13.5" hidden="false" customHeight="false" outlineLevel="0" collapsed="false">
      <c r="A1954" s="1" t="n">
        <v>42577</v>
      </c>
      <c r="B1954" s="0" t="n">
        <v>2.79</v>
      </c>
      <c r="C1954" s="2" t="n">
        <f aca="false">B1954/24</f>
        <v>0.11625</v>
      </c>
    </row>
    <row r="1955" customFormat="false" ht="13.5" hidden="false" customHeight="false" outlineLevel="0" collapsed="false">
      <c r="A1955" s="1" t="n">
        <v>42578</v>
      </c>
      <c r="B1955" s="0" t="n">
        <v>2.8</v>
      </c>
      <c r="C1955" s="2" t="n">
        <f aca="false">B1955/24</f>
        <v>0.116666666666667</v>
      </c>
    </row>
    <row r="1956" customFormat="false" ht="13.5" hidden="false" customHeight="false" outlineLevel="0" collapsed="false">
      <c r="A1956" s="1" t="n">
        <v>42579</v>
      </c>
      <c r="B1956" s="0" t="n">
        <v>2.81</v>
      </c>
      <c r="C1956" s="2" t="n">
        <f aca="false">B1956/24</f>
        <v>0.117083333333333</v>
      </c>
    </row>
    <row r="1957" customFormat="false" ht="13.5" hidden="false" customHeight="false" outlineLevel="0" collapsed="false">
      <c r="A1957" s="1" t="n">
        <v>42580</v>
      </c>
      <c r="B1957" s="0" t="n">
        <v>2.81</v>
      </c>
      <c r="C1957" s="2" t="n">
        <f aca="false">B1957/24</f>
        <v>0.117083333333333</v>
      </c>
    </row>
    <row r="1958" customFormat="false" ht="13.5" hidden="false" customHeight="false" outlineLevel="0" collapsed="false">
      <c r="A1958" s="1" t="n">
        <v>42581</v>
      </c>
      <c r="B1958" s="0" t="n">
        <v>2.77</v>
      </c>
      <c r="C1958" s="2" t="n">
        <f aca="false">B1958/24</f>
        <v>0.115416666666667</v>
      </c>
    </row>
    <row r="1959" customFormat="false" ht="13.5" hidden="false" customHeight="false" outlineLevel="0" collapsed="false">
      <c r="A1959" s="1" t="n">
        <v>42582</v>
      </c>
      <c r="B1959" s="0" t="n">
        <v>2.81</v>
      </c>
      <c r="C1959" s="2" t="n">
        <f aca="false">B1959/24</f>
        <v>0.117083333333333</v>
      </c>
    </row>
    <row r="1960" customFormat="false" ht="13.5" hidden="false" customHeight="false" outlineLevel="0" collapsed="false">
      <c r="A1960" s="1" t="n">
        <v>42583</v>
      </c>
      <c r="B1960" s="0" t="n">
        <v>2.78</v>
      </c>
      <c r="C1960" s="2" t="n">
        <f aca="false">B1960/24</f>
        <v>0.115833333333333</v>
      </c>
    </row>
    <row r="1961" customFormat="false" ht="13.5" hidden="false" customHeight="false" outlineLevel="0" collapsed="false">
      <c r="A1961" s="1" t="n">
        <v>42584</v>
      </c>
      <c r="B1961" s="0" t="n">
        <v>2.79</v>
      </c>
      <c r="C1961" s="2" t="n">
        <f aca="false">B1961/24</f>
        <v>0.11625</v>
      </c>
    </row>
    <row r="1962" customFormat="false" ht="13.5" hidden="false" customHeight="false" outlineLevel="0" collapsed="false">
      <c r="A1962" s="1" t="n">
        <v>42585</v>
      </c>
      <c r="B1962" s="0" t="n">
        <v>2.79</v>
      </c>
      <c r="C1962" s="2" t="n">
        <f aca="false">B1962/24</f>
        <v>0.11625</v>
      </c>
    </row>
    <row r="1963" customFormat="false" ht="13.5" hidden="false" customHeight="false" outlineLevel="0" collapsed="false">
      <c r="A1963" s="1" t="n">
        <v>42586</v>
      </c>
      <c r="B1963" s="0" t="n">
        <v>2.83</v>
      </c>
      <c r="C1963" s="2" t="n">
        <f aca="false">B1963/24</f>
        <v>0.117916666666667</v>
      </c>
    </row>
    <row r="1964" customFormat="false" ht="13.5" hidden="false" customHeight="false" outlineLevel="0" collapsed="false">
      <c r="A1964" s="1" t="n">
        <v>42587</v>
      </c>
      <c r="B1964" s="0" t="n">
        <v>2.79</v>
      </c>
      <c r="C1964" s="2" t="n">
        <f aca="false">B1964/24</f>
        <v>0.11625</v>
      </c>
    </row>
    <row r="1965" customFormat="false" ht="13.5" hidden="false" customHeight="false" outlineLevel="0" collapsed="false">
      <c r="A1965" s="1" t="n">
        <v>42588</v>
      </c>
      <c r="B1965" s="0" t="n">
        <v>2.79</v>
      </c>
      <c r="C1965" s="2" t="n">
        <f aca="false">B1965/24</f>
        <v>0.11625</v>
      </c>
    </row>
    <row r="1966" customFormat="false" ht="13.5" hidden="false" customHeight="false" outlineLevel="0" collapsed="false">
      <c r="A1966" s="1" t="n">
        <v>42589</v>
      </c>
      <c r="B1966" s="0" t="n">
        <v>2.81</v>
      </c>
      <c r="C1966" s="2" t="n">
        <f aca="false">B1966/24</f>
        <v>0.117083333333333</v>
      </c>
    </row>
    <row r="1967" customFormat="false" ht="13.5" hidden="false" customHeight="false" outlineLevel="0" collapsed="false">
      <c r="A1967" s="1" t="n">
        <v>42590</v>
      </c>
      <c r="B1967" s="0" t="n">
        <v>2.8</v>
      </c>
      <c r="C1967" s="2" t="n">
        <f aca="false">B1967/24</f>
        <v>0.116666666666667</v>
      </c>
    </row>
    <row r="1968" customFormat="false" ht="13.5" hidden="false" customHeight="false" outlineLevel="0" collapsed="false">
      <c r="A1968" s="1" t="n">
        <v>42591</v>
      </c>
      <c r="B1968" s="0" t="n">
        <v>2.82</v>
      </c>
      <c r="C1968" s="2" t="n">
        <f aca="false">B1968/24</f>
        <v>0.1175</v>
      </c>
    </row>
    <row r="1969" customFormat="false" ht="13.5" hidden="false" customHeight="false" outlineLevel="0" collapsed="false">
      <c r="A1969" s="1" t="n">
        <v>42592</v>
      </c>
      <c r="B1969" s="0" t="n">
        <v>2.83</v>
      </c>
      <c r="C1969" s="2" t="n">
        <f aca="false">B1969/24</f>
        <v>0.117916666666667</v>
      </c>
    </row>
    <row r="1970" customFormat="false" ht="13.5" hidden="false" customHeight="false" outlineLevel="0" collapsed="false">
      <c r="A1970" s="1" t="n">
        <v>42593</v>
      </c>
      <c r="B1970" s="0" t="n">
        <v>2.84</v>
      </c>
      <c r="C1970" s="2" t="n">
        <f aca="false">B1970/24</f>
        <v>0.118333333333333</v>
      </c>
    </row>
    <row r="1971" customFormat="false" ht="13.5" hidden="false" customHeight="false" outlineLevel="0" collapsed="false">
      <c r="A1971" s="1" t="n">
        <v>42594</v>
      </c>
      <c r="B1971" s="0" t="n">
        <v>2.84</v>
      </c>
      <c r="C1971" s="2" t="n">
        <f aca="false">B1971/24</f>
        <v>0.118333333333333</v>
      </c>
    </row>
    <row r="1972" customFormat="false" ht="13.5" hidden="false" customHeight="false" outlineLevel="0" collapsed="false">
      <c r="A1972" s="1" t="n">
        <v>42595</v>
      </c>
      <c r="B1972" s="0" t="n">
        <v>2.83</v>
      </c>
      <c r="C1972" s="2" t="n">
        <f aca="false">B1972/24</f>
        <v>0.117916666666667</v>
      </c>
    </row>
    <row r="1973" customFormat="false" ht="13.5" hidden="false" customHeight="false" outlineLevel="0" collapsed="false">
      <c r="A1973" s="1" t="n">
        <v>42596</v>
      </c>
      <c r="B1973" s="0" t="n">
        <v>2.83</v>
      </c>
      <c r="C1973" s="2" t="n">
        <f aca="false">B1973/24</f>
        <v>0.117916666666667</v>
      </c>
    </row>
    <row r="1974" customFormat="false" ht="13.5" hidden="false" customHeight="false" outlineLevel="0" collapsed="false">
      <c r="A1974" s="1" t="n">
        <v>42597</v>
      </c>
      <c r="B1974" s="0" t="n">
        <v>2.82</v>
      </c>
      <c r="C1974" s="2" t="n">
        <f aca="false">B1974/24</f>
        <v>0.1175</v>
      </c>
    </row>
    <row r="1975" customFormat="false" ht="13.5" hidden="false" customHeight="false" outlineLevel="0" collapsed="false">
      <c r="A1975" s="1" t="n">
        <v>42598</v>
      </c>
      <c r="B1975" s="0" t="n">
        <v>2.81</v>
      </c>
      <c r="C1975" s="2" t="n">
        <f aca="false">B1975/24</f>
        <v>0.117083333333333</v>
      </c>
    </row>
    <row r="1976" customFormat="false" ht="13.5" hidden="false" customHeight="false" outlineLevel="0" collapsed="false">
      <c r="A1976" s="1" t="n">
        <v>42599</v>
      </c>
      <c r="B1976" s="0" t="n">
        <v>2.81</v>
      </c>
      <c r="C1976" s="2" t="n">
        <f aca="false">B1976/24</f>
        <v>0.117083333333333</v>
      </c>
    </row>
    <row r="1977" customFormat="false" ht="13.5" hidden="false" customHeight="false" outlineLevel="0" collapsed="false">
      <c r="A1977" s="1" t="n">
        <v>42600</v>
      </c>
      <c r="B1977" s="0" t="n">
        <v>2.82</v>
      </c>
      <c r="C1977" s="2" t="n">
        <f aca="false">B1977/24</f>
        <v>0.1175</v>
      </c>
    </row>
    <row r="1978" customFormat="false" ht="13.5" hidden="false" customHeight="false" outlineLevel="0" collapsed="false">
      <c r="A1978" s="1" t="n">
        <v>42601</v>
      </c>
      <c r="B1978" s="0" t="n">
        <v>2.83</v>
      </c>
      <c r="C1978" s="2" t="n">
        <f aca="false">B1978/24</f>
        <v>0.117916666666667</v>
      </c>
    </row>
    <row r="1979" customFormat="false" ht="13.5" hidden="false" customHeight="false" outlineLevel="0" collapsed="false">
      <c r="A1979" s="1" t="n">
        <v>42602</v>
      </c>
      <c r="B1979" s="0" t="n">
        <v>2.82</v>
      </c>
      <c r="C1979" s="2" t="n">
        <f aca="false">B1979/24</f>
        <v>0.1175</v>
      </c>
    </row>
    <row r="1980" customFormat="false" ht="13.5" hidden="false" customHeight="false" outlineLevel="0" collapsed="false">
      <c r="A1980" s="1" t="n">
        <v>42603</v>
      </c>
      <c r="B1980" s="0" t="n">
        <v>2.88</v>
      </c>
      <c r="C1980" s="2" t="n">
        <f aca="false">B1980/24</f>
        <v>0.12</v>
      </c>
    </row>
    <row r="1981" customFormat="false" ht="13.5" hidden="false" customHeight="false" outlineLevel="0" collapsed="false">
      <c r="A1981" s="1" t="n">
        <v>42604</v>
      </c>
      <c r="B1981" s="0" t="n">
        <v>2.8</v>
      </c>
      <c r="C1981" s="2" t="n">
        <f aca="false">B1981/24</f>
        <v>0.116666666666667</v>
      </c>
    </row>
    <row r="1982" customFormat="false" ht="13.5" hidden="false" customHeight="false" outlineLevel="0" collapsed="false">
      <c r="A1982" s="1" t="n">
        <v>42605</v>
      </c>
      <c r="B1982" s="0" t="n">
        <v>2.8</v>
      </c>
      <c r="C1982" s="2" t="n">
        <f aca="false">B1982/24</f>
        <v>0.116666666666667</v>
      </c>
    </row>
    <row r="1983" customFormat="false" ht="13.5" hidden="false" customHeight="false" outlineLevel="0" collapsed="false">
      <c r="A1983" s="1" t="n">
        <v>42606</v>
      </c>
      <c r="B1983" s="0" t="n">
        <v>2.8</v>
      </c>
      <c r="C1983" s="2" t="n">
        <f aca="false">B1983/24</f>
        <v>0.116666666666667</v>
      </c>
    </row>
    <row r="1984" customFormat="false" ht="13.5" hidden="false" customHeight="false" outlineLevel="0" collapsed="false">
      <c r="A1984" s="1" t="n">
        <v>42607</v>
      </c>
      <c r="B1984" s="0" t="n">
        <v>2.8</v>
      </c>
      <c r="C1984" s="2" t="n">
        <f aca="false">B1984/24</f>
        <v>0.116666666666667</v>
      </c>
    </row>
    <row r="1985" customFormat="false" ht="13.5" hidden="false" customHeight="false" outlineLevel="0" collapsed="false">
      <c r="A1985" s="1" t="n">
        <v>42608</v>
      </c>
      <c r="B1985" s="0" t="n">
        <v>2.8</v>
      </c>
      <c r="C1985" s="2" t="n">
        <f aca="false">B1985/24</f>
        <v>0.116666666666667</v>
      </c>
    </row>
    <row r="1986" customFormat="false" ht="13.5" hidden="false" customHeight="false" outlineLevel="0" collapsed="false">
      <c r="A1986" s="1" t="n">
        <v>42609</v>
      </c>
      <c r="B1986" s="0" t="n">
        <v>2.21</v>
      </c>
      <c r="C1986" s="2" t="n">
        <f aca="false">B1986/24</f>
        <v>0.0920833333333333</v>
      </c>
    </row>
    <row r="1987" customFormat="false" ht="13.5" hidden="false" customHeight="false" outlineLevel="0" collapsed="false">
      <c r="A1987" s="1" t="n">
        <v>42610</v>
      </c>
      <c r="B1987" s="0" t="n">
        <v>2.87</v>
      </c>
      <c r="C1987" s="2" t="n">
        <f aca="false">B1987/24</f>
        <v>0.119583333333333</v>
      </c>
    </row>
    <row r="1988" customFormat="false" ht="13.5" hidden="false" customHeight="false" outlineLevel="0" collapsed="false">
      <c r="A1988" s="1" t="n">
        <v>42611</v>
      </c>
      <c r="B1988" s="0" t="n">
        <v>2.74</v>
      </c>
      <c r="C1988" s="2" t="n">
        <f aca="false">B1988/24</f>
        <v>0.114166666666667</v>
      </c>
    </row>
    <row r="1989" customFormat="false" ht="13.5" hidden="false" customHeight="false" outlineLevel="0" collapsed="false">
      <c r="A1989" s="1" t="n">
        <v>42612</v>
      </c>
      <c r="B1989" s="0" t="n">
        <v>2.76</v>
      </c>
      <c r="C1989" s="2" t="n">
        <f aca="false">B1989/24</f>
        <v>0.115</v>
      </c>
    </row>
    <row r="1990" customFormat="false" ht="13.5" hidden="false" customHeight="false" outlineLevel="0" collapsed="false">
      <c r="A1990" s="1" t="n">
        <v>42613</v>
      </c>
      <c r="B1990" s="0" t="n">
        <v>2.76</v>
      </c>
      <c r="C1990" s="2" t="n">
        <f aca="false">B1990/24</f>
        <v>0.115</v>
      </c>
    </row>
    <row r="1991" customFormat="false" ht="13.5" hidden="false" customHeight="false" outlineLevel="0" collapsed="false">
      <c r="A1991" s="1" t="n">
        <v>42614</v>
      </c>
      <c r="B1991" s="0" t="n">
        <v>2.78</v>
      </c>
      <c r="C1991" s="2" t="n">
        <f aca="false">B1991/24</f>
        <v>0.115833333333333</v>
      </c>
    </row>
    <row r="1992" customFormat="false" ht="13.5" hidden="false" customHeight="false" outlineLevel="0" collapsed="false">
      <c r="A1992" s="1" t="n">
        <v>42615</v>
      </c>
      <c r="B1992" s="0" t="n">
        <v>2.79</v>
      </c>
      <c r="C1992" s="2" t="n">
        <f aca="false">B1992/24</f>
        <v>0.11625</v>
      </c>
    </row>
    <row r="1993" customFormat="false" ht="13.5" hidden="false" customHeight="false" outlineLevel="0" collapsed="false">
      <c r="A1993" s="1" t="n">
        <v>42616</v>
      </c>
      <c r="B1993" s="0" t="n">
        <v>2.78</v>
      </c>
      <c r="C1993" s="2" t="n">
        <f aca="false">B1993/24</f>
        <v>0.115833333333333</v>
      </c>
    </row>
    <row r="1994" customFormat="false" ht="13.5" hidden="false" customHeight="false" outlineLevel="0" collapsed="false">
      <c r="A1994" s="1" t="n">
        <v>42617</v>
      </c>
      <c r="B1994" s="0" t="n">
        <v>2.86</v>
      </c>
      <c r="C1994" s="2" t="n">
        <f aca="false">B1994/24</f>
        <v>0.119166666666667</v>
      </c>
    </row>
    <row r="1995" customFormat="false" ht="13.5" hidden="false" customHeight="false" outlineLevel="0" collapsed="false">
      <c r="A1995" s="1" t="n">
        <v>42618</v>
      </c>
      <c r="B1995" s="0" t="n">
        <v>2.77</v>
      </c>
      <c r="C1995" s="2" t="n">
        <f aca="false">B1995/24</f>
        <v>0.115416666666667</v>
      </c>
    </row>
    <row r="1996" customFormat="false" ht="13.5" hidden="false" customHeight="false" outlineLevel="0" collapsed="false">
      <c r="A1996" s="1" t="n">
        <v>42619</v>
      </c>
      <c r="B1996" s="0" t="n">
        <v>2.79</v>
      </c>
      <c r="C1996" s="2" t="n">
        <f aca="false">B1996/24</f>
        <v>0.11625</v>
      </c>
    </row>
    <row r="1997" customFormat="false" ht="13.5" hidden="false" customHeight="false" outlineLevel="0" collapsed="false">
      <c r="A1997" s="1" t="n">
        <v>42620</v>
      </c>
      <c r="B1997" s="0" t="n">
        <v>2.8</v>
      </c>
      <c r="C1997" s="2" t="n">
        <f aca="false">B1997/24</f>
        <v>0.116666666666667</v>
      </c>
    </row>
    <row r="1998" customFormat="false" ht="13.5" hidden="false" customHeight="false" outlineLevel="0" collapsed="false">
      <c r="A1998" s="1" t="n">
        <v>42621</v>
      </c>
      <c r="B1998" s="0" t="n">
        <v>2.77</v>
      </c>
      <c r="C1998" s="2" t="n">
        <f aca="false">B1998/24</f>
        <v>0.115416666666667</v>
      </c>
    </row>
    <row r="1999" customFormat="false" ht="13.5" hidden="false" customHeight="false" outlineLevel="0" collapsed="false">
      <c r="A1999" s="1" t="n">
        <v>42622</v>
      </c>
      <c r="B1999" s="0" t="n">
        <v>2.79</v>
      </c>
      <c r="C1999" s="2" t="n">
        <f aca="false">B1999/24</f>
        <v>0.11625</v>
      </c>
    </row>
    <row r="2000" customFormat="false" ht="13.5" hidden="false" customHeight="false" outlineLevel="0" collapsed="false">
      <c r="A2000" s="1" t="n">
        <v>42623</v>
      </c>
      <c r="B2000" s="0" t="n">
        <v>2.81</v>
      </c>
      <c r="C2000" s="2" t="n">
        <f aca="false">B2000/24</f>
        <v>0.117083333333333</v>
      </c>
    </row>
    <row r="2001" customFormat="false" ht="13.5" hidden="false" customHeight="false" outlineLevel="0" collapsed="false">
      <c r="A2001" s="1" t="n">
        <v>42624</v>
      </c>
      <c r="B2001" s="0" t="n">
        <v>2.82</v>
      </c>
      <c r="C2001" s="2" t="n">
        <f aca="false">B2001/24</f>
        <v>0.1175</v>
      </c>
    </row>
    <row r="2002" customFormat="false" ht="13.5" hidden="false" customHeight="false" outlineLevel="0" collapsed="false">
      <c r="A2002" s="1" t="n">
        <v>42625</v>
      </c>
      <c r="B2002" s="0" t="n">
        <v>2.87</v>
      </c>
      <c r="C2002" s="2" t="n">
        <f aca="false">B2002/24</f>
        <v>0.119583333333333</v>
      </c>
    </row>
    <row r="2003" customFormat="false" ht="13.5" hidden="false" customHeight="false" outlineLevel="0" collapsed="false">
      <c r="A2003" s="1" t="n">
        <v>42626</v>
      </c>
      <c r="B2003" s="0" t="n">
        <v>2.82</v>
      </c>
      <c r="C2003" s="2" t="n">
        <f aca="false">B2003/24</f>
        <v>0.1175</v>
      </c>
    </row>
    <row r="2004" customFormat="false" ht="13.5" hidden="false" customHeight="false" outlineLevel="0" collapsed="false">
      <c r="A2004" s="1" t="n">
        <v>42627</v>
      </c>
      <c r="B2004" s="0" t="n">
        <v>2.81</v>
      </c>
      <c r="C2004" s="2" t="n">
        <f aca="false">B2004/24</f>
        <v>0.117083333333333</v>
      </c>
    </row>
    <row r="2005" customFormat="false" ht="13.5" hidden="false" customHeight="false" outlineLevel="0" collapsed="false">
      <c r="A2005" s="1" t="n">
        <v>42628</v>
      </c>
      <c r="B2005" s="0" t="n">
        <v>2.77</v>
      </c>
      <c r="C2005" s="2" t="n">
        <f aca="false">B2005/24</f>
        <v>0.115416666666667</v>
      </c>
    </row>
    <row r="2006" customFormat="false" ht="13.5" hidden="false" customHeight="false" outlineLevel="0" collapsed="false">
      <c r="A2006" s="1" t="n">
        <v>42629</v>
      </c>
      <c r="B2006" s="0" t="n">
        <v>2.77</v>
      </c>
      <c r="C2006" s="2" t="n">
        <f aca="false">B2006/24</f>
        <v>0.115416666666667</v>
      </c>
    </row>
    <row r="2007" customFormat="false" ht="13.5" hidden="false" customHeight="false" outlineLevel="0" collapsed="false">
      <c r="A2007" s="1" t="n">
        <v>42630</v>
      </c>
      <c r="B2007" s="0" t="n">
        <v>2.78</v>
      </c>
      <c r="C2007" s="2" t="n">
        <f aca="false">B2007/24</f>
        <v>0.115833333333333</v>
      </c>
    </row>
    <row r="2008" customFormat="false" ht="13.5" hidden="false" customHeight="false" outlineLevel="0" collapsed="false">
      <c r="A2008" s="1" t="n">
        <v>42631</v>
      </c>
      <c r="B2008" s="0" t="n">
        <v>2.75</v>
      </c>
      <c r="C2008" s="2" t="n">
        <f aca="false">B2008/24</f>
        <v>0.114583333333333</v>
      </c>
    </row>
    <row r="2009" customFormat="false" ht="13.5" hidden="false" customHeight="false" outlineLevel="0" collapsed="false">
      <c r="A2009" s="1" t="n">
        <v>42632</v>
      </c>
      <c r="B2009" s="0" t="n">
        <v>2.81</v>
      </c>
      <c r="C2009" s="2" t="n">
        <f aca="false">B2009/24</f>
        <v>0.117083333333333</v>
      </c>
    </row>
    <row r="2010" customFormat="false" ht="13.5" hidden="false" customHeight="false" outlineLevel="0" collapsed="false">
      <c r="A2010" s="1" t="n">
        <v>42633</v>
      </c>
      <c r="B2010" s="0" t="n">
        <v>2.76</v>
      </c>
      <c r="C2010" s="2" t="n">
        <f aca="false">B2010/24</f>
        <v>0.115</v>
      </c>
    </row>
    <row r="2011" customFormat="false" ht="13.5" hidden="false" customHeight="false" outlineLevel="0" collapsed="false">
      <c r="A2011" s="1" t="n">
        <v>42634</v>
      </c>
      <c r="B2011" s="0" t="n">
        <v>2.73</v>
      </c>
      <c r="C2011" s="2" t="n">
        <f aca="false">B2011/24</f>
        <v>0.11375</v>
      </c>
    </row>
    <row r="2012" customFormat="false" ht="13.5" hidden="false" customHeight="false" outlineLevel="0" collapsed="false">
      <c r="A2012" s="1" t="n">
        <v>42635</v>
      </c>
      <c r="B2012" s="0" t="n">
        <v>2.77</v>
      </c>
      <c r="C2012" s="2" t="n">
        <f aca="false">B2012/24</f>
        <v>0.115416666666667</v>
      </c>
    </row>
    <row r="2013" customFormat="false" ht="13.5" hidden="false" customHeight="false" outlineLevel="0" collapsed="false">
      <c r="A2013" s="1" t="n">
        <v>42636</v>
      </c>
      <c r="B2013" s="0" t="n">
        <v>2.76</v>
      </c>
      <c r="C2013" s="2" t="n">
        <f aca="false">B2013/24</f>
        <v>0.115</v>
      </c>
    </row>
    <row r="2014" customFormat="false" ht="13.5" hidden="false" customHeight="false" outlineLevel="0" collapsed="false">
      <c r="A2014" s="1" t="n">
        <v>42637</v>
      </c>
      <c r="B2014" s="0" t="n">
        <v>2.77</v>
      </c>
      <c r="C2014" s="2" t="n">
        <f aca="false">B2014/24</f>
        <v>0.115416666666667</v>
      </c>
    </row>
    <row r="2015" customFormat="false" ht="13.5" hidden="false" customHeight="false" outlineLevel="0" collapsed="false">
      <c r="A2015" s="1" t="n">
        <v>42638</v>
      </c>
      <c r="B2015" s="0" t="n">
        <v>2.79</v>
      </c>
      <c r="C2015" s="2" t="n">
        <f aca="false">B2015/24</f>
        <v>0.11625</v>
      </c>
    </row>
    <row r="2016" customFormat="false" ht="13.5" hidden="false" customHeight="false" outlineLevel="0" collapsed="false">
      <c r="A2016" s="1" t="n">
        <v>42639</v>
      </c>
      <c r="B2016" s="0" t="n">
        <v>2.78</v>
      </c>
      <c r="C2016" s="2" t="n">
        <f aca="false">B2016/24</f>
        <v>0.115833333333333</v>
      </c>
    </row>
    <row r="2017" customFormat="false" ht="13.5" hidden="false" customHeight="false" outlineLevel="0" collapsed="false">
      <c r="A2017" s="1" t="n">
        <v>42640</v>
      </c>
      <c r="B2017" s="0" t="n">
        <v>2.78</v>
      </c>
      <c r="C2017" s="2" t="n">
        <f aca="false">B2017/24</f>
        <v>0.115833333333333</v>
      </c>
    </row>
    <row r="2018" customFormat="false" ht="13.5" hidden="false" customHeight="false" outlineLevel="0" collapsed="false">
      <c r="A2018" s="1" t="n">
        <v>42641</v>
      </c>
      <c r="B2018" s="0" t="n">
        <v>2.77</v>
      </c>
      <c r="C2018" s="2" t="n">
        <f aca="false">B2018/24</f>
        <v>0.115416666666667</v>
      </c>
    </row>
    <row r="2019" customFormat="false" ht="13.5" hidden="false" customHeight="false" outlineLevel="0" collapsed="false">
      <c r="A2019" s="1" t="n">
        <v>42642</v>
      </c>
      <c r="B2019" s="0" t="n">
        <v>2.75</v>
      </c>
      <c r="C2019" s="2" t="n">
        <f aca="false">B2019/24</f>
        <v>0.114583333333333</v>
      </c>
    </row>
    <row r="2020" customFormat="false" ht="13.5" hidden="false" customHeight="false" outlineLevel="0" collapsed="false">
      <c r="A2020" s="1" t="n">
        <v>42643</v>
      </c>
      <c r="B2020" s="0" t="n">
        <v>2.74</v>
      </c>
      <c r="C2020" s="2" t="n">
        <f aca="false">B2020/24</f>
        <v>0.114166666666667</v>
      </c>
    </row>
    <row r="2021" customFormat="false" ht="13.5" hidden="false" customHeight="false" outlineLevel="0" collapsed="false">
      <c r="A2021" s="1" t="n">
        <v>42644</v>
      </c>
      <c r="B2021" s="0" t="n">
        <v>2.74</v>
      </c>
      <c r="C2021" s="2" t="n">
        <f aca="false">B2021/24</f>
        <v>0.114166666666667</v>
      </c>
    </row>
    <row r="2022" customFormat="false" ht="13.5" hidden="false" customHeight="false" outlineLevel="0" collapsed="false">
      <c r="A2022" s="1" t="n">
        <v>42645</v>
      </c>
      <c r="B2022" s="0" t="n">
        <v>2.78</v>
      </c>
      <c r="C2022" s="2" t="n">
        <f aca="false">B2022/24</f>
        <v>0.115833333333333</v>
      </c>
    </row>
    <row r="2023" customFormat="false" ht="13.5" hidden="false" customHeight="false" outlineLevel="0" collapsed="false">
      <c r="A2023" s="1" t="n">
        <v>42646</v>
      </c>
      <c r="B2023" s="0" t="n">
        <v>2.77</v>
      </c>
      <c r="C2023" s="2" t="n">
        <f aca="false">B2023/24</f>
        <v>0.115416666666667</v>
      </c>
    </row>
    <row r="2024" customFormat="false" ht="13.5" hidden="false" customHeight="false" outlineLevel="0" collapsed="false">
      <c r="A2024" s="1" t="n">
        <v>42647</v>
      </c>
      <c r="B2024" s="0" t="n">
        <v>2.75</v>
      </c>
      <c r="C2024" s="2" t="n">
        <f aca="false">B2024/24</f>
        <v>0.114583333333333</v>
      </c>
    </row>
    <row r="2025" customFormat="false" ht="13.5" hidden="false" customHeight="false" outlineLevel="0" collapsed="false">
      <c r="A2025" s="1" t="n">
        <v>42648</v>
      </c>
      <c r="B2025" s="0" t="n">
        <v>2.73</v>
      </c>
      <c r="C2025" s="2" t="n">
        <f aca="false">B2025/24</f>
        <v>0.11375</v>
      </c>
    </row>
    <row r="2026" customFormat="false" ht="13.5" hidden="false" customHeight="false" outlineLevel="0" collapsed="false">
      <c r="A2026" s="1" t="n">
        <v>42649</v>
      </c>
      <c r="B2026" s="0" t="n">
        <v>2.74</v>
      </c>
      <c r="C2026" s="2" t="n">
        <f aca="false">B2026/24</f>
        <v>0.114166666666667</v>
      </c>
    </row>
    <row r="2027" customFormat="false" ht="13.5" hidden="false" customHeight="false" outlineLevel="0" collapsed="false">
      <c r="A2027" s="1" t="n">
        <v>42650</v>
      </c>
      <c r="B2027" s="0" t="n">
        <v>2.75</v>
      </c>
      <c r="C2027" s="2" t="n">
        <f aca="false">B2027/24</f>
        <v>0.114583333333333</v>
      </c>
    </row>
    <row r="2028" customFormat="false" ht="13.5" hidden="false" customHeight="false" outlineLevel="0" collapsed="false">
      <c r="A2028" s="1" t="n">
        <v>42651</v>
      </c>
      <c r="B2028" s="0" t="n">
        <v>2.75</v>
      </c>
      <c r="C2028" s="2" t="n">
        <f aca="false">B2028/24</f>
        <v>0.114583333333333</v>
      </c>
    </row>
    <row r="2029" customFormat="false" ht="13.5" hidden="false" customHeight="false" outlineLevel="0" collapsed="false">
      <c r="A2029" s="1" t="n">
        <v>42652</v>
      </c>
      <c r="B2029" s="0" t="n">
        <v>2.74</v>
      </c>
      <c r="C2029" s="2" t="n">
        <f aca="false">B2029/24</f>
        <v>0.114166666666667</v>
      </c>
    </row>
    <row r="2030" customFormat="false" ht="13.5" hidden="false" customHeight="false" outlineLevel="0" collapsed="false">
      <c r="A2030" s="1" t="n">
        <v>42653</v>
      </c>
      <c r="B2030" s="0" t="n">
        <v>2.72</v>
      </c>
      <c r="C2030" s="2" t="n">
        <f aca="false">B2030/24</f>
        <v>0.113333333333333</v>
      </c>
    </row>
    <row r="2031" customFormat="false" ht="13.5" hidden="false" customHeight="false" outlineLevel="0" collapsed="false">
      <c r="A2031" s="1" t="n">
        <v>42654</v>
      </c>
      <c r="B2031" s="0" t="n">
        <v>2.73</v>
      </c>
      <c r="C2031" s="2" t="n">
        <f aca="false">B2031/24</f>
        <v>0.11375</v>
      </c>
    </row>
    <row r="2032" customFormat="false" ht="13.5" hidden="false" customHeight="false" outlineLevel="0" collapsed="false">
      <c r="A2032" s="1" t="n">
        <v>42655</v>
      </c>
      <c r="B2032" s="0" t="n">
        <v>2.73</v>
      </c>
      <c r="C2032" s="2" t="n">
        <f aca="false">B2032/24</f>
        <v>0.11375</v>
      </c>
    </row>
    <row r="2033" customFormat="false" ht="13.5" hidden="false" customHeight="false" outlineLevel="0" collapsed="false">
      <c r="A2033" s="1" t="n">
        <v>42656</v>
      </c>
      <c r="B2033" s="0" t="n">
        <v>2.72</v>
      </c>
      <c r="C2033" s="2" t="n">
        <f aca="false">B2033/24</f>
        <v>0.113333333333333</v>
      </c>
    </row>
    <row r="2034" customFormat="false" ht="13.5" hidden="false" customHeight="false" outlineLevel="0" collapsed="false">
      <c r="A2034" s="1" t="n">
        <v>42657</v>
      </c>
      <c r="B2034" s="0" t="n">
        <v>2.72</v>
      </c>
      <c r="C2034" s="2" t="n">
        <f aca="false">B2034/24</f>
        <v>0.113333333333333</v>
      </c>
    </row>
    <row r="2035" customFormat="false" ht="13.5" hidden="false" customHeight="false" outlineLevel="0" collapsed="false">
      <c r="A2035" s="1" t="n">
        <v>42658</v>
      </c>
      <c r="B2035" s="0" t="n">
        <v>2.75</v>
      </c>
      <c r="C2035" s="2" t="n">
        <f aca="false">B2035/24</f>
        <v>0.114583333333333</v>
      </c>
    </row>
    <row r="2036" customFormat="false" ht="13.5" hidden="false" customHeight="false" outlineLevel="0" collapsed="false">
      <c r="A2036" s="1" t="n">
        <v>42659</v>
      </c>
      <c r="B2036" s="0" t="n">
        <v>2.76</v>
      </c>
      <c r="C2036" s="2" t="n">
        <f aca="false">B2036/24</f>
        <v>0.115</v>
      </c>
    </row>
    <row r="2037" customFormat="false" ht="13.5" hidden="false" customHeight="false" outlineLevel="0" collapsed="false">
      <c r="A2037" s="1" t="n">
        <v>42660</v>
      </c>
      <c r="B2037" s="0" t="n">
        <v>2.75</v>
      </c>
      <c r="C2037" s="2" t="n">
        <f aca="false">B2037/24</f>
        <v>0.114583333333333</v>
      </c>
    </row>
    <row r="2038" customFormat="false" ht="13.5" hidden="false" customHeight="false" outlineLevel="0" collapsed="false">
      <c r="A2038" s="1" t="n">
        <v>42661</v>
      </c>
      <c r="B2038" s="0" t="n">
        <v>2.74</v>
      </c>
      <c r="C2038" s="2" t="n">
        <f aca="false">B2038/24</f>
        <v>0.114166666666667</v>
      </c>
    </row>
    <row r="2039" customFormat="false" ht="13.5" hidden="false" customHeight="false" outlineLevel="0" collapsed="false">
      <c r="A2039" s="1" t="n">
        <v>42662</v>
      </c>
      <c r="B2039" s="0" t="n">
        <v>2.76</v>
      </c>
      <c r="C2039" s="2" t="n">
        <f aca="false">B2039/24</f>
        <v>0.115</v>
      </c>
    </row>
    <row r="2040" customFormat="false" ht="13.5" hidden="false" customHeight="false" outlineLevel="0" collapsed="false">
      <c r="A2040" s="1" t="n">
        <v>42663</v>
      </c>
      <c r="B2040" s="0" t="n">
        <v>2.74</v>
      </c>
      <c r="C2040" s="2" t="n">
        <f aca="false">B2040/24</f>
        <v>0.114166666666667</v>
      </c>
    </row>
    <row r="2041" customFormat="false" ht="13.5" hidden="false" customHeight="false" outlineLevel="0" collapsed="false">
      <c r="A2041" s="1" t="n">
        <v>42664</v>
      </c>
      <c r="B2041" s="0" t="n">
        <v>2.76</v>
      </c>
      <c r="C2041" s="2" t="n">
        <f aca="false">B2041/24</f>
        <v>0.115</v>
      </c>
    </row>
    <row r="2042" customFormat="false" ht="13.5" hidden="false" customHeight="false" outlineLevel="0" collapsed="false">
      <c r="A2042" s="1" t="n">
        <v>42665</v>
      </c>
      <c r="B2042" s="0" t="n">
        <v>2.77</v>
      </c>
      <c r="C2042" s="2" t="n">
        <f aca="false">B2042/24</f>
        <v>0.115416666666667</v>
      </c>
    </row>
    <row r="2043" customFormat="false" ht="13.5" hidden="false" customHeight="false" outlineLevel="0" collapsed="false">
      <c r="A2043" s="1" t="n">
        <v>42666</v>
      </c>
      <c r="B2043" s="0" t="n">
        <v>2.75</v>
      </c>
      <c r="C2043" s="2" t="n">
        <f aca="false">B2043/24</f>
        <v>0.114583333333333</v>
      </c>
    </row>
    <row r="2044" customFormat="false" ht="13.5" hidden="false" customHeight="false" outlineLevel="0" collapsed="false">
      <c r="A2044" s="1" t="n">
        <v>42667</v>
      </c>
      <c r="B2044" s="0" t="n">
        <v>2.71</v>
      </c>
      <c r="C2044" s="2" t="n">
        <f aca="false">B2044/24</f>
        <v>0.112916666666667</v>
      </c>
    </row>
    <row r="2045" customFormat="false" ht="13.5" hidden="false" customHeight="false" outlineLevel="0" collapsed="false">
      <c r="A2045" s="1" t="n">
        <v>42668</v>
      </c>
      <c r="B2045" s="0" t="n">
        <v>2.75</v>
      </c>
      <c r="C2045" s="2" t="n">
        <f aca="false">B2045/24</f>
        <v>0.114583333333333</v>
      </c>
    </row>
    <row r="2046" customFormat="false" ht="13.5" hidden="false" customHeight="false" outlineLevel="0" collapsed="false">
      <c r="A2046" s="1" t="n">
        <v>42669</v>
      </c>
      <c r="B2046" s="0" t="n">
        <v>2.8</v>
      </c>
      <c r="C2046" s="2" t="n">
        <f aca="false">B2046/24</f>
        <v>0.116666666666667</v>
      </c>
    </row>
    <row r="2047" customFormat="false" ht="13.5" hidden="false" customHeight="false" outlineLevel="0" collapsed="false">
      <c r="A2047" s="1" t="n">
        <v>42670</v>
      </c>
      <c r="B2047" s="0" t="n">
        <v>2.72</v>
      </c>
      <c r="C2047" s="2" t="n">
        <f aca="false">B2047/24</f>
        <v>0.113333333333333</v>
      </c>
    </row>
    <row r="2048" customFormat="false" ht="13.5" hidden="false" customHeight="false" outlineLevel="0" collapsed="false">
      <c r="A2048" s="1" t="n">
        <v>42671</v>
      </c>
      <c r="B2048" s="0" t="n">
        <v>2.92</v>
      </c>
      <c r="C2048" s="2" t="n">
        <f aca="false">B2048/24</f>
        <v>0.121666666666667</v>
      </c>
    </row>
    <row r="2049" customFormat="false" ht="13.5" hidden="false" customHeight="false" outlineLevel="0" collapsed="false">
      <c r="A2049" s="1" t="n">
        <v>42672</v>
      </c>
      <c r="B2049" s="0" t="n">
        <v>2.7</v>
      </c>
      <c r="C2049" s="2" t="n">
        <f aca="false">B2049/24</f>
        <v>0.1125</v>
      </c>
    </row>
    <row r="2050" customFormat="false" ht="13.5" hidden="false" customHeight="false" outlineLevel="0" collapsed="false">
      <c r="A2050" s="1" t="n">
        <v>42673</v>
      </c>
      <c r="B2050" s="0" t="n">
        <v>2.7</v>
      </c>
      <c r="C2050" s="2" t="n">
        <f aca="false">B2050/24</f>
        <v>0.1125</v>
      </c>
    </row>
    <row r="2051" customFormat="false" ht="13.5" hidden="false" customHeight="false" outlineLevel="0" collapsed="false">
      <c r="A2051" s="1" t="n">
        <v>42674</v>
      </c>
      <c r="B2051" s="0" t="n">
        <v>2.81</v>
      </c>
      <c r="C2051" s="2" t="n">
        <f aca="false">B2051/24</f>
        <v>0.117083333333333</v>
      </c>
    </row>
    <row r="2052" customFormat="false" ht="13.5" hidden="false" customHeight="false" outlineLevel="0" collapsed="false">
      <c r="A2052" s="1" t="n">
        <v>42675</v>
      </c>
      <c r="B2052" s="0" t="n">
        <v>2.67</v>
      </c>
      <c r="C2052" s="2" t="n">
        <f aca="false">B2052/24</f>
        <v>0.11125</v>
      </c>
    </row>
    <row r="2053" customFormat="false" ht="13.5" hidden="false" customHeight="false" outlineLevel="0" collapsed="false">
      <c r="A2053" s="1" t="n">
        <v>42676</v>
      </c>
      <c r="B2053" s="0" t="n">
        <v>2.7</v>
      </c>
      <c r="C2053" s="2" t="n">
        <f aca="false">B2053/24</f>
        <v>0.1125</v>
      </c>
    </row>
    <row r="2054" customFormat="false" ht="13.5" hidden="false" customHeight="false" outlineLevel="0" collapsed="false">
      <c r="A2054" s="1" t="n">
        <v>42677</v>
      </c>
      <c r="B2054" s="0" t="n">
        <v>2.7</v>
      </c>
      <c r="C2054" s="2" t="n">
        <f aca="false">B2054/24</f>
        <v>0.1125</v>
      </c>
    </row>
    <row r="2055" customFormat="false" ht="13.5" hidden="false" customHeight="false" outlineLevel="0" collapsed="false">
      <c r="A2055" s="1" t="n">
        <v>42678</v>
      </c>
      <c r="B2055" s="0" t="n">
        <v>2.71</v>
      </c>
      <c r="C2055" s="2" t="n">
        <f aca="false">B2055/24</f>
        <v>0.112916666666667</v>
      </c>
    </row>
    <row r="2056" customFormat="false" ht="13.5" hidden="false" customHeight="false" outlineLevel="0" collapsed="false">
      <c r="A2056" s="1" t="n">
        <v>42679</v>
      </c>
      <c r="B2056" s="0" t="n">
        <v>2.72</v>
      </c>
      <c r="C2056" s="2" t="n">
        <f aca="false">B2056/24</f>
        <v>0.113333333333333</v>
      </c>
    </row>
    <row r="2057" customFormat="false" ht="13.5" hidden="false" customHeight="false" outlineLevel="0" collapsed="false">
      <c r="A2057" s="1" t="n">
        <v>42680</v>
      </c>
      <c r="B2057" s="0" t="n">
        <v>2.73</v>
      </c>
      <c r="C2057" s="2" t="n">
        <f aca="false">B2057/24</f>
        <v>0.11375</v>
      </c>
    </row>
    <row r="2058" customFormat="false" ht="13.5" hidden="false" customHeight="false" outlineLevel="0" collapsed="false">
      <c r="A2058" s="1" t="n">
        <v>42681</v>
      </c>
      <c r="B2058" s="0" t="n">
        <v>2.71</v>
      </c>
      <c r="C2058" s="2" t="n">
        <f aca="false">B2058/24</f>
        <v>0.112916666666667</v>
      </c>
    </row>
    <row r="2059" customFormat="false" ht="13.5" hidden="false" customHeight="false" outlineLevel="0" collapsed="false">
      <c r="A2059" s="1" t="n">
        <v>42682</v>
      </c>
      <c r="B2059" s="0" t="n">
        <v>2.76</v>
      </c>
      <c r="C2059" s="2" t="n">
        <f aca="false">B2059/24</f>
        <v>0.115</v>
      </c>
    </row>
    <row r="2060" customFormat="false" ht="13.5" hidden="false" customHeight="false" outlineLevel="0" collapsed="false">
      <c r="A2060" s="1" t="n">
        <v>42683</v>
      </c>
      <c r="B2060" s="0" t="n">
        <v>2.7</v>
      </c>
      <c r="C2060" s="2" t="n">
        <f aca="false">B2060/24</f>
        <v>0.1125</v>
      </c>
    </row>
    <row r="2061" customFormat="false" ht="13.5" hidden="false" customHeight="false" outlineLevel="0" collapsed="false">
      <c r="A2061" s="1" t="n">
        <v>42684</v>
      </c>
      <c r="B2061" s="0" t="n">
        <v>2.84</v>
      </c>
      <c r="C2061" s="2" t="n">
        <f aca="false">B2061/24</f>
        <v>0.118333333333333</v>
      </c>
    </row>
    <row r="2062" customFormat="false" ht="13.5" hidden="false" customHeight="false" outlineLevel="0" collapsed="false">
      <c r="A2062" s="1" t="n">
        <v>42685</v>
      </c>
      <c r="B2062" s="0" t="n">
        <v>2.69</v>
      </c>
      <c r="C2062" s="2" t="n">
        <f aca="false">B2062/24</f>
        <v>0.112083333333333</v>
      </c>
    </row>
    <row r="2063" customFormat="false" ht="13.5" hidden="false" customHeight="false" outlineLevel="0" collapsed="false">
      <c r="A2063" s="1" t="n">
        <v>42686</v>
      </c>
      <c r="B2063" s="0" t="n">
        <v>2.7</v>
      </c>
      <c r="C2063" s="2" t="n">
        <f aca="false">B2063/24</f>
        <v>0.1125</v>
      </c>
    </row>
    <row r="2064" customFormat="false" ht="13.5" hidden="false" customHeight="false" outlineLevel="0" collapsed="false">
      <c r="A2064" s="1" t="n">
        <v>42687</v>
      </c>
      <c r="B2064" s="0" t="n">
        <v>2.73</v>
      </c>
      <c r="C2064" s="2" t="n">
        <f aca="false">B2064/24</f>
        <v>0.11375</v>
      </c>
    </row>
    <row r="2065" customFormat="false" ht="13.5" hidden="false" customHeight="false" outlineLevel="0" collapsed="false">
      <c r="A2065" s="1" t="n">
        <v>42688</v>
      </c>
      <c r="B2065" s="0" t="n">
        <v>2.78</v>
      </c>
      <c r="C2065" s="2" t="n">
        <f aca="false">B2065/24</f>
        <v>0.115833333333333</v>
      </c>
    </row>
    <row r="2066" customFormat="false" ht="13.5" hidden="false" customHeight="false" outlineLevel="0" collapsed="false">
      <c r="A2066" s="1" t="n">
        <v>42689</v>
      </c>
      <c r="B2066" s="0" t="n">
        <v>2.72</v>
      </c>
      <c r="C2066" s="2" t="n">
        <f aca="false">B2066/24</f>
        <v>0.113333333333333</v>
      </c>
    </row>
    <row r="2067" customFormat="false" ht="13.5" hidden="false" customHeight="false" outlineLevel="0" collapsed="false">
      <c r="A2067" s="1" t="n">
        <v>42690</v>
      </c>
      <c r="B2067" s="0" t="n">
        <v>2.7</v>
      </c>
      <c r="C2067" s="2" t="n">
        <f aca="false">B2067/24</f>
        <v>0.1125</v>
      </c>
    </row>
    <row r="2068" customFormat="false" ht="13.5" hidden="false" customHeight="false" outlineLevel="0" collapsed="false">
      <c r="A2068" s="1" t="n">
        <v>42691</v>
      </c>
      <c r="B2068" s="0" t="n">
        <v>2.72</v>
      </c>
      <c r="C2068" s="2" t="n">
        <f aca="false">B2068/24</f>
        <v>0.113333333333333</v>
      </c>
    </row>
    <row r="2069" customFormat="false" ht="13.5" hidden="false" customHeight="false" outlineLevel="0" collapsed="false">
      <c r="A2069" s="1" t="n">
        <v>42692</v>
      </c>
      <c r="B2069" s="0" t="n">
        <v>2.79</v>
      </c>
      <c r="C2069" s="2" t="n">
        <f aca="false">B2069/24</f>
        <v>0.11625</v>
      </c>
    </row>
    <row r="2070" customFormat="false" ht="13.5" hidden="false" customHeight="false" outlineLevel="0" collapsed="false">
      <c r="A2070" s="1" t="n">
        <v>42693</v>
      </c>
      <c r="B2070" s="0" t="n">
        <v>2.8</v>
      </c>
      <c r="C2070" s="2" t="n">
        <f aca="false">B2070/24</f>
        <v>0.116666666666667</v>
      </c>
    </row>
    <row r="2071" customFormat="false" ht="13.5" hidden="false" customHeight="false" outlineLevel="0" collapsed="false">
      <c r="A2071" s="1" t="n">
        <v>42694</v>
      </c>
      <c r="B2071" s="0" t="n">
        <v>2.72</v>
      </c>
      <c r="C2071" s="2" t="n">
        <f aca="false">B2071/24</f>
        <v>0.113333333333333</v>
      </c>
    </row>
    <row r="2072" customFormat="false" ht="13.5" hidden="false" customHeight="false" outlineLevel="0" collapsed="false">
      <c r="A2072" s="1" t="n">
        <v>42695</v>
      </c>
      <c r="B2072" s="0" t="n">
        <v>2.73</v>
      </c>
      <c r="C2072" s="2" t="n">
        <f aca="false">B2072/24</f>
        <v>0.11375</v>
      </c>
    </row>
    <row r="2073" customFormat="false" ht="13.5" hidden="false" customHeight="false" outlineLevel="0" collapsed="false">
      <c r="A2073" s="1" t="n">
        <v>42696</v>
      </c>
      <c r="B2073" s="0" t="n">
        <v>2.71</v>
      </c>
      <c r="C2073" s="2" t="n">
        <f aca="false">B2073/24</f>
        <v>0.112916666666667</v>
      </c>
    </row>
    <row r="2074" customFormat="false" ht="13.5" hidden="false" customHeight="false" outlineLevel="0" collapsed="false">
      <c r="A2074" s="1" t="n">
        <v>42697</v>
      </c>
      <c r="B2074" s="0" t="n">
        <v>2.71</v>
      </c>
      <c r="C2074" s="2" t="n">
        <f aca="false">B2074/24</f>
        <v>0.112916666666667</v>
      </c>
    </row>
    <row r="2075" customFormat="false" ht="13.5" hidden="false" customHeight="false" outlineLevel="0" collapsed="false">
      <c r="A2075" s="1" t="n">
        <v>42698</v>
      </c>
      <c r="B2075" s="0" t="n">
        <v>2.69</v>
      </c>
      <c r="C2075" s="2" t="n">
        <f aca="false">B2075/24</f>
        <v>0.112083333333333</v>
      </c>
    </row>
    <row r="2076" customFormat="false" ht="13.5" hidden="false" customHeight="false" outlineLevel="0" collapsed="false">
      <c r="A2076" s="1" t="n">
        <v>42699</v>
      </c>
      <c r="B2076" s="0" t="n">
        <v>2.7</v>
      </c>
      <c r="C2076" s="2" t="n">
        <f aca="false">B2076/24</f>
        <v>0.1125</v>
      </c>
    </row>
    <row r="2077" customFormat="false" ht="13.5" hidden="false" customHeight="false" outlineLevel="0" collapsed="false">
      <c r="A2077" s="1" t="n">
        <v>42700</v>
      </c>
      <c r="B2077" s="0" t="n">
        <v>2.72</v>
      </c>
      <c r="C2077" s="2" t="n">
        <f aca="false">B2077/24</f>
        <v>0.113333333333333</v>
      </c>
    </row>
    <row r="2078" customFormat="false" ht="13.5" hidden="false" customHeight="false" outlineLevel="0" collapsed="false">
      <c r="A2078" s="1" t="n">
        <v>42701</v>
      </c>
      <c r="B2078" s="0" t="n">
        <v>2.82</v>
      </c>
      <c r="C2078" s="2" t="n">
        <f aca="false">B2078/24</f>
        <v>0.1175</v>
      </c>
    </row>
    <row r="2079" customFormat="false" ht="13.5" hidden="false" customHeight="false" outlineLevel="0" collapsed="false">
      <c r="A2079" s="1" t="n">
        <v>42702</v>
      </c>
      <c r="B2079" s="0" t="n">
        <v>2.67</v>
      </c>
      <c r="C2079" s="2" t="n">
        <f aca="false">B2079/24</f>
        <v>0.11125</v>
      </c>
    </row>
    <row r="2080" customFormat="false" ht="13.5" hidden="false" customHeight="false" outlineLevel="0" collapsed="false">
      <c r="A2080" s="1" t="n">
        <v>42703</v>
      </c>
      <c r="B2080" s="0" t="n">
        <v>2.69</v>
      </c>
      <c r="C2080" s="2" t="n">
        <f aca="false">B2080/24</f>
        <v>0.112083333333333</v>
      </c>
    </row>
    <row r="2081" customFormat="false" ht="13.5" hidden="false" customHeight="false" outlineLevel="0" collapsed="false">
      <c r="A2081" s="1" t="n">
        <v>42704</v>
      </c>
      <c r="B2081" s="0" t="n">
        <v>2.7</v>
      </c>
      <c r="C2081" s="2" t="n">
        <f aca="false">B2081/24</f>
        <v>0.1125</v>
      </c>
    </row>
    <row r="2082" customFormat="false" ht="13.5" hidden="false" customHeight="false" outlineLevel="0" collapsed="false">
      <c r="A2082" s="1" t="n">
        <v>42705</v>
      </c>
      <c r="B2082" s="0" t="n">
        <v>2.68</v>
      </c>
      <c r="C2082" s="2" t="n">
        <f aca="false">B2082/24</f>
        <v>0.111666666666667</v>
      </c>
    </row>
    <row r="2083" customFormat="false" ht="13.5" hidden="false" customHeight="false" outlineLevel="0" collapsed="false">
      <c r="A2083" s="1" t="n">
        <v>42706</v>
      </c>
      <c r="B2083" s="0" t="n">
        <v>2.69</v>
      </c>
      <c r="C2083" s="2" t="n">
        <f aca="false">B2083/24</f>
        <v>0.112083333333333</v>
      </c>
    </row>
    <row r="2084" customFormat="false" ht="13.5" hidden="false" customHeight="false" outlineLevel="0" collapsed="false">
      <c r="A2084" s="1" t="n">
        <v>42707</v>
      </c>
      <c r="B2084" s="0" t="n">
        <v>2.71</v>
      </c>
      <c r="C2084" s="2" t="n">
        <f aca="false">B2084/24</f>
        <v>0.112916666666667</v>
      </c>
    </row>
    <row r="2085" customFormat="false" ht="13.5" hidden="false" customHeight="false" outlineLevel="0" collapsed="false">
      <c r="A2085" s="1" t="n">
        <v>42708</v>
      </c>
      <c r="B2085" s="0" t="n">
        <v>2.8</v>
      </c>
      <c r="C2085" s="2" t="n">
        <f aca="false">B2085/24</f>
        <v>0.116666666666667</v>
      </c>
    </row>
    <row r="2086" customFormat="false" ht="13.5" hidden="false" customHeight="false" outlineLevel="0" collapsed="false">
      <c r="A2086" s="1" t="n">
        <v>42709</v>
      </c>
      <c r="B2086" s="0" t="n">
        <v>2.69</v>
      </c>
      <c r="C2086" s="2" t="n">
        <f aca="false">B2086/24</f>
        <v>0.112083333333333</v>
      </c>
    </row>
    <row r="2087" customFormat="false" ht="13.5" hidden="false" customHeight="false" outlineLevel="0" collapsed="false">
      <c r="A2087" s="1" t="n">
        <v>42710</v>
      </c>
      <c r="B2087" s="0" t="n">
        <v>2.68</v>
      </c>
      <c r="C2087" s="2" t="n">
        <f aca="false">B2087/24</f>
        <v>0.111666666666667</v>
      </c>
    </row>
    <row r="2088" customFormat="false" ht="13.5" hidden="false" customHeight="false" outlineLevel="0" collapsed="false">
      <c r="A2088" s="1" t="n">
        <v>42711</v>
      </c>
      <c r="B2088" s="0" t="n">
        <v>2.69</v>
      </c>
      <c r="C2088" s="2" t="n">
        <f aca="false">B2088/24</f>
        <v>0.112083333333333</v>
      </c>
    </row>
    <row r="2089" customFormat="false" ht="13.5" hidden="false" customHeight="false" outlineLevel="0" collapsed="false">
      <c r="A2089" s="1" t="n">
        <v>42712</v>
      </c>
      <c r="B2089" s="0" t="n">
        <v>2.7</v>
      </c>
      <c r="C2089" s="2" t="n">
        <f aca="false">B2089/24</f>
        <v>0.1125</v>
      </c>
    </row>
    <row r="2090" customFormat="false" ht="13.5" hidden="false" customHeight="false" outlineLevel="0" collapsed="false">
      <c r="A2090" s="1" t="n">
        <v>42713</v>
      </c>
      <c r="B2090" s="0" t="n">
        <v>2.71</v>
      </c>
      <c r="C2090" s="2" t="n">
        <f aca="false">B2090/24</f>
        <v>0.112916666666667</v>
      </c>
    </row>
    <row r="2091" customFormat="false" ht="13.5" hidden="false" customHeight="false" outlineLevel="0" collapsed="false">
      <c r="A2091" s="1" t="n">
        <v>42714</v>
      </c>
      <c r="B2091" s="0" t="n">
        <v>2.7</v>
      </c>
      <c r="C2091" s="2" t="n">
        <f aca="false">B2091/24</f>
        <v>0.1125</v>
      </c>
    </row>
    <row r="2092" customFormat="false" ht="13.5" hidden="false" customHeight="false" outlineLevel="0" collapsed="false">
      <c r="A2092" s="1" t="n">
        <v>42715</v>
      </c>
      <c r="B2092" s="0" t="n">
        <v>2.7</v>
      </c>
      <c r="C2092" s="2" t="n">
        <f aca="false">B2092/24</f>
        <v>0.1125</v>
      </c>
    </row>
    <row r="2093" customFormat="false" ht="13.5" hidden="false" customHeight="false" outlineLevel="0" collapsed="false">
      <c r="A2093" s="1" t="n">
        <v>42716</v>
      </c>
      <c r="B2093" s="0" t="n">
        <v>2.73</v>
      </c>
      <c r="C2093" s="2" t="n">
        <f aca="false">B2093/24</f>
        <v>0.11375</v>
      </c>
    </row>
    <row r="2094" customFormat="false" ht="13.5" hidden="false" customHeight="false" outlineLevel="0" collapsed="false">
      <c r="A2094" s="1" t="n">
        <v>42717</v>
      </c>
      <c r="B2094" s="0" t="n">
        <v>2.76</v>
      </c>
      <c r="C2094" s="2" t="n">
        <f aca="false">B2094/24</f>
        <v>0.115</v>
      </c>
    </row>
    <row r="2095" customFormat="false" ht="13.5" hidden="false" customHeight="false" outlineLevel="0" collapsed="false">
      <c r="A2095" s="1" t="n">
        <v>42718</v>
      </c>
      <c r="B2095" s="0" t="n">
        <v>2.69</v>
      </c>
      <c r="C2095" s="2" t="n">
        <f aca="false">B2095/24</f>
        <v>0.112083333333333</v>
      </c>
    </row>
    <row r="2096" customFormat="false" ht="13.5" hidden="false" customHeight="false" outlineLevel="0" collapsed="false">
      <c r="A2096" s="1" t="n">
        <v>42719</v>
      </c>
      <c r="B2096" s="0" t="n">
        <v>2.78</v>
      </c>
      <c r="C2096" s="2" t="n">
        <f aca="false">B2096/24</f>
        <v>0.115833333333333</v>
      </c>
    </row>
    <row r="2097" customFormat="false" ht="13.5" hidden="false" customHeight="false" outlineLevel="0" collapsed="false">
      <c r="A2097" s="1" t="n">
        <v>42720</v>
      </c>
      <c r="B2097" s="0" t="n">
        <v>2.66</v>
      </c>
      <c r="C2097" s="2" t="n">
        <f aca="false">B2097/24</f>
        <v>0.110833333333333</v>
      </c>
    </row>
    <row r="2098" customFormat="false" ht="13.5" hidden="false" customHeight="false" outlineLevel="0" collapsed="false">
      <c r="A2098" s="1" t="n">
        <v>42721</v>
      </c>
      <c r="B2098" s="0" t="n">
        <v>2.68</v>
      </c>
      <c r="C2098" s="2" t="n">
        <f aca="false">B2098/24</f>
        <v>0.111666666666667</v>
      </c>
    </row>
    <row r="2099" customFormat="false" ht="13.5" hidden="false" customHeight="false" outlineLevel="0" collapsed="false">
      <c r="A2099" s="1" t="n">
        <v>42722</v>
      </c>
      <c r="B2099" s="0" t="n">
        <v>2.69</v>
      </c>
      <c r="C2099" s="2" t="n">
        <f aca="false">B2099/24</f>
        <v>0.112083333333333</v>
      </c>
    </row>
    <row r="2100" customFormat="false" ht="13.5" hidden="false" customHeight="false" outlineLevel="0" collapsed="false">
      <c r="A2100" s="1" t="n">
        <v>42723</v>
      </c>
      <c r="B2100" s="0" t="n">
        <v>2.69</v>
      </c>
      <c r="C2100" s="2" t="n">
        <f aca="false">B2100/24</f>
        <v>0.112083333333333</v>
      </c>
    </row>
    <row r="2101" customFormat="false" ht="13.5" hidden="false" customHeight="false" outlineLevel="0" collapsed="false">
      <c r="A2101" s="1" t="n">
        <v>42724</v>
      </c>
      <c r="B2101" s="0" t="n">
        <v>2.7</v>
      </c>
      <c r="C2101" s="2" t="n">
        <f aca="false">B2101/24</f>
        <v>0.1125</v>
      </c>
    </row>
    <row r="2102" customFormat="false" ht="13.5" hidden="false" customHeight="false" outlineLevel="0" collapsed="false">
      <c r="A2102" s="1" t="n">
        <v>42725</v>
      </c>
      <c r="B2102" s="0" t="n">
        <v>2.69</v>
      </c>
      <c r="C2102" s="2" t="n">
        <f aca="false">B2102/24</f>
        <v>0.112083333333333</v>
      </c>
    </row>
    <row r="2103" customFormat="false" ht="13.5" hidden="false" customHeight="false" outlineLevel="0" collapsed="false">
      <c r="A2103" s="1" t="n">
        <v>42726</v>
      </c>
      <c r="B2103" s="0" t="n">
        <v>2.84</v>
      </c>
      <c r="C2103" s="2" t="n">
        <f aca="false">B2103/24</f>
        <v>0.118333333333333</v>
      </c>
    </row>
    <row r="2104" customFormat="false" ht="13.5" hidden="false" customHeight="false" outlineLevel="0" collapsed="false">
      <c r="A2104" s="1" t="n">
        <v>42727</v>
      </c>
      <c r="B2104" s="0" t="n">
        <v>2.69</v>
      </c>
      <c r="C2104" s="2" t="n">
        <f aca="false">B2104/24</f>
        <v>0.112083333333333</v>
      </c>
    </row>
    <row r="2105" customFormat="false" ht="13.5" hidden="false" customHeight="false" outlineLevel="0" collapsed="false">
      <c r="A2105" s="1" t="n">
        <v>42728</v>
      </c>
      <c r="B2105" s="0" t="n">
        <v>2.69</v>
      </c>
      <c r="C2105" s="2" t="n">
        <f aca="false">B2105/24</f>
        <v>0.112083333333333</v>
      </c>
    </row>
    <row r="2106" customFormat="false" ht="13.5" hidden="false" customHeight="false" outlineLevel="0" collapsed="false">
      <c r="A2106" s="1" t="n">
        <v>42729</v>
      </c>
      <c r="B2106" s="0" t="n">
        <v>2.71</v>
      </c>
      <c r="C2106" s="2" t="n">
        <f aca="false">B2106/24</f>
        <v>0.112916666666667</v>
      </c>
    </row>
    <row r="2107" customFormat="false" ht="13.5" hidden="false" customHeight="false" outlineLevel="0" collapsed="false">
      <c r="A2107" s="1" t="n">
        <v>42730</v>
      </c>
      <c r="B2107" s="0" t="n">
        <v>2.76</v>
      </c>
      <c r="C2107" s="2" t="n">
        <f aca="false">B2107/24</f>
        <v>0.115</v>
      </c>
    </row>
    <row r="2108" customFormat="false" ht="13.5" hidden="false" customHeight="false" outlineLevel="0" collapsed="false">
      <c r="A2108" s="1" t="n">
        <v>42731</v>
      </c>
      <c r="B2108" s="0" t="n">
        <v>2.91</v>
      </c>
      <c r="C2108" s="2" t="n">
        <f aca="false">B2108/24</f>
        <v>0.12125</v>
      </c>
    </row>
    <row r="2109" customFormat="false" ht="13.5" hidden="false" customHeight="false" outlineLevel="0" collapsed="false">
      <c r="A2109" s="1" t="n">
        <v>42732</v>
      </c>
      <c r="B2109" s="0" t="n">
        <v>2.68</v>
      </c>
      <c r="C2109" s="2" t="n">
        <f aca="false">B2109/24</f>
        <v>0.111666666666667</v>
      </c>
    </row>
    <row r="2110" customFormat="false" ht="13.5" hidden="false" customHeight="false" outlineLevel="0" collapsed="false">
      <c r="A2110" s="1" t="n">
        <v>42733</v>
      </c>
      <c r="B2110" s="0" t="n">
        <v>2.7</v>
      </c>
      <c r="C2110" s="2" t="n">
        <f aca="false">B2110/24</f>
        <v>0.1125</v>
      </c>
    </row>
    <row r="2111" customFormat="false" ht="13.5" hidden="false" customHeight="false" outlineLevel="0" collapsed="false">
      <c r="A2111" s="1" t="n">
        <v>42734</v>
      </c>
      <c r="B2111" s="0" t="n">
        <v>2.69</v>
      </c>
      <c r="C2111" s="2" t="n">
        <f aca="false">B2111/24</f>
        <v>0.112083333333333</v>
      </c>
    </row>
    <row r="2112" customFormat="false" ht="13.5" hidden="false" customHeight="false" outlineLevel="0" collapsed="false">
      <c r="A2112" s="1" t="n">
        <v>42735</v>
      </c>
      <c r="B2112" s="0" t="n">
        <v>2.69</v>
      </c>
      <c r="C2112" s="2" t="n">
        <f aca="false">B2112/24</f>
        <v>0.112083333333333</v>
      </c>
    </row>
    <row r="2113" customFormat="false" ht="13.5" hidden="false" customHeight="false" outlineLevel="0" collapsed="false">
      <c r="A2113" s="1" t="n">
        <v>42736</v>
      </c>
      <c r="B2113" s="0" t="n">
        <v>2.71</v>
      </c>
      <c r="C2113" s="2" t="n">
        <f aca="false">B2113/24</f>
        <v>0.112916666666667</v>
      </c>
    </row>
    <row r="2114" customFormat="false" ht="13.5" hidden="false" customHeight="false" outlineLevel="0" collapsed="false">
      <c r="A2114" s="1" t="n">
        <v>42737</v>
      </c>
      <c r="B2114" s="0" t="n">
        <v>2.72</v>
      </c>
      <c r="C2114" s="2" t="n">
        <f aca="false">B2114/24</f>
        <v>0.113333333333333</v>
      </c>
    </row>
    <row r="2115" customFormat="false" ht="13.5" hidden="false" customHeight="false" outlineLevel="0" collapsed="false">
      <c r="A2115" s="1" t="n">
        <v>42738</v>
      </c>
      <c r="B2115" s="0" t="n">
        <v>2.72</v>
      </c>
      <c r="C2115" s="2" t="n">
        <f aca="false">B2115/24</f>
        <v>0.113333333333333</v>
      </c>
    </row>
    <row r="2116" customFormat="false" ht="13.5" hidden="false" customHeight="false" outlineLevel="0" collapsed="false">
      <c r="A2116" s="1" t="n">
        <v>42739</v>
      </c>
      <c r="B2116" s="0" t="n">
        <v>2.71</v>
      </c>
      <c r="C2116" s="2" t="n">
        <f aca="false">B2116/24</f>
        <v>0.112916666666667</v>
      </c>
    </row>
    <row r="2117" customFormat="false" ht="13.5" hidden="false" customHeight="false" outlineLevel="0" collapsed="false">
      <c r="A2117" s="1" t="n">
        <v>42740</v>
      </c>
      <c r="B2117" s="0" t="n">
        <v>2.7</v>
      </c>
      <c r="C2117" s="2" t="n">
        <f aca="false">B2117/24</f>
        <v>0.1125</v>
      </c>
    </row>
    <row r="2118" customFormat="false" ht="13.5" hidden="false" customHeight="false" outlineLevel="0" collapsed="false">
      <c r="A2118" s="1" t="n">
        <v>42741</v>
      </c>
      <c r="B2118" s="0" t="n">
        <v>2.69</v>
      </c>
      <c r="C2118" s="2" t="n">
        <f aca="false">B2118/24</f>
        <v>0.112083333333333</v>
      </c>
    </row>
    <row r="2119" customFormat="false" ht="13.5" hidden="false" customHeight="false" outlineLevel="0" collapsed="false">
      <c r="A2119" s="1" t="n">
        <v>42742</v>
      </c>
      <c r="B2119" s="0" t="n">
        <v>2.76</v>
      </c>
      <c r="C2119" s="2" t="n">
        <f aca="false">B2119/24</f>
        <v>0.115</v>
      </c>
    </row>
    <row r="2120" customFormat="false" ht="13.5" hidden="false" customHeight="false" outlineLevel="0" collapsed="false">
      <c r="A2120" s="1" t="n">
        <v>42743</v>
      </c>
      <c r="B2120" s="0" t="n">
        <v>2.84</v>
      </c>
      <c r="C2120" s="2" t="n">
        <f aca="false">B2120/24</f>
        <v>0.118333333333333</v>
      </c>
    </row>
    <row r="2121" customFormat="false" ht="13.5" hidden="false" customHeight="false" outlineLevel="0" collapsed="false">
      <c r="A2121" s="1" t="n">
        <v>42744</v>
      </c>
      <c r="B2121" s="0" t="n">
        <v>2.68</v>
      </c>
      <c r="C2121" s="2" t="n">
        <f aca="false">B2121/24</f>
        <v>0.111666666666667</v>
      </c>
    </row>
    <row r="2122" customFormat="false" ht="13.5" hidden="false" customHeight="false" outlineLevel="0" collapsed="false">
      <c r="A2122" s="1" t="n">
        <v>42745</v>
      </c>
      <c r="B2122" s="0" t="n">
        <v>2.68</v>
      </c>
      <c r="C2122" s="2" t="n">
        <f aca="false">B2122/24</f>
        <v>0.111666666666667</v>
      </c>
    </row>
    <row r="2123" customFormat="false" ht="13.5" hidden="false" customHeight="false" outlineLevel="0" collapsed="false">
      <c r="A2123" s="1" t="n">
        <v>42746</v>
      </c>
      <c r="B2123" s="0" t="n">
        <v>2.67</v>
      </c>
      <c r="C2123" s="2" t="n">
        <f aca="false">B2123/24</f>
        <v>0.11125</v>
      </c>
    </row>
    <row r="2124" customFormat="false" ht="13.5" hidden="false" customHeight="false" outlineLevel="0" collapsed="false">
      <c r="A2124" s="1" t="n">
        <v>42747</v>
      </c>
      <c r="B2124" s="0" t="n">
        <v>2.68</v>
      </c>
      <c r="C2124" s="2" t="n">
        <f aca="false">B2124/24</f>
        <v>0.111666666666667</v>
      </c>
    </row>
    <row r="2125" customFormat="false" ht="13.5" hidden="false" customHeight="false" outlineLevel="0" collapsed="false">
      <c r="A2125" s="1" t="n">
        <v>42748</v>
      </c>
      <c r="B2125" s="0" t="n">
        <v>2.67</v>
      </c>
      <c r="C2125" s="2" t="n">
        <f aca="false">B2125/24</f>
        <v>0.11125</v>
      </c>
    </row>
    <row r="2126" customFormat="false" ht="13.5" hidden="false" customHeight="false" outlineLevel="0" collapsed="false">
      <c r="A2126" s="1" t="n">
        <v>42749</v>
      </c>
      <c r="B2126" s="0" t="n">
        <v>2.66</v>
      </c>
      <c r="C2126" s="2" t="n">
        <f aca="false">B2126/24</f>
        <v>0.110833333333333</v>
      </c>
    </row>
    <row r="2127" customFormat="false" ht="13.5" hidden="false" customHeight="false" outlineLevel="0" collapsed="false">
      <c r="A2127" s="1" t="n">
        <v>42750</v>
      </c>
      <c r="B2127" s="0" t="n">
        <v>2.65</v>
      </c>
      <c r="C2127" s="2" t="n">
        <f aca="false">B2127/24</f>
        <v>0.110416666666667</v>
      </c>
    </row>
    <row r="2128" customFormat="false" ht="13.5" hidden="false" customHeight="false" outlineLevel="0" collapsed="false">
      <c r="A2128" s="1" t="n">
        <v>42751</v>
      </c>
      <c r="B2128" s="0" t="n">
        <v>2.68</v>
      </c>
      <c r="C2128" s="2" t="n">
        <f aca="false">B2128/24</f>
        <v>0.111666666666667</v>
      </c>
    </row>
    <row r="2129" customFormat="false" ht="13.5" hidden="false" customHeight="false" outlineLevel="0" collapsed="false">
      <c r="A2129" s="1" t="n">
        <v>42752</v>
      </c>
      <c r="B2129" s="0" t="n">
        <v>2.68</v>
      </c>
      <c r="C2129" s="2" t="n">
        <f aca="false">B2129/24</f>
        <v>0.111666666666667</v>
      </c>
    </row>
    <row r="2130" customFormat="false" ht="13.5" hidden="false" customHeight="false" outlineLevel="0" collapsed="false">
      <c r="A2130" s="1" t="n">
        <v>42753</v>
      </c>
      <c r="B2130" s="0" t="n">
        <v>2.71</v>
      </c>
      <c r="C2130" s="2" t="n">
        <f aca="false">B2130/24</f>
        <v>0.112916666666667</v>
      </c>
    </row>
    <row r="2131" customFormat="false" ht="13.5" hidden="false" customHeight="false" outlineLevel="0" collapsed="false">
      <c r="A2131" s="1" t="n">
        <v>42754</v>
      </c>
      <c r="B2131" s="0" t="n">
        <v>2.73</v>
      </c>
      <c r="C2131" s="2" t="n">
        <f aca="false">B2131/24</f>
        <v>0.11375</v>
      </c>
    </row>
    <row r="2132" customFormat="false" ht="13.5" hidden="false" customHeight="false" outlineLevel="0" collapsed="false">
      <c r="A2132" s="1" t="n">
        <v>42755</v>
      </c>
      <c r="B2132" s="0" t="n">
        <v>2.76</v>
      </c>
      <c r="C2132" s="2" t="n">
        <f aca="false">B2132/24</f>
        <v>0.115</v>
      </c>
    </row>
    <row r="2133" customFormat="false" ht="13.5" hidden="false" customHeight="false" outlineLevel="0" collapsed="false">
      <c r="A2133" s="1" t="n">
        <v>42756</v>
      </c>
      <c r="B2133" s="0" t="n">
        <v>2.69</v>
      </c>
      <c r="C2133" s="2" t="n">
        <f aca="false">B2133/24</f>
        <v>0.112083333333333</v>
      </c>
    </row>
    <row r="2134" customFormat="false" ht="13.5" hidden="false" customHeight="false" outlineLevel="0" collapsed="false">
      <c r="A2134" s="1" t="n">
        <v>42757</v>
      </c>
      <c r="B2134" s="0" t="n">
        <v>2.68</v>
      </c>
      <c r="C2134" s="2" t="n">
        <f aca="false">B2134/24</f>
        <v>0.111666666666667</v>
      </c>
    </row>
    <row r="2135" customFormat="false" ht="13.5" hidden="false" customHeight="false" outlineLevel="0" collapsed="false">
      <c r="A2135" s="1" t="n">
        <v>42758</v>
      </c>
      <c r="B2135" s="0" t="n">
        <v>2.66</v>
      </c>
      <c r="C2135" s="2" t="n">
        <f aca="false">B2135/24</f>
        <v>0.110833333333333</v>
      </c>
    </row>
    <row r="2136" customFormat="false" ht="13.5" hidden="false" customHeight="false" outlineLevel="0" collapsed="false">
      <c r="A2136" s="1" t="n">
        <v>42759</v>
      </c>
      <c r="B2136" s="0" t="n">
        <v>2.66</v>
      </c>
      <c r="C2136" s="2" t="n">
        <f aca="false">B2136/24</f>
        <v>0.110833333333333</v>
      </c>
    </row>
    <row r="2137" customFormat="false" ht="13.5" hidden="false" customHeight="false" outlineLevel="0" collapsed="false">
      <c r="A2137" s="1" t="n">
        <v>42760</v>
      </c>
      <c r="B2137" s="0" t="n">
        <v>2.67</v>
      </c>
      <c r="C2137" s="2" t="n">
        <f aca="false">B2137/24</f>
        <v>0.11125</v>
      </c>
    </row>
    <row r="2138" customFormat="false" ht="13.5" hidden="false" customHeight="false" outlineLevel="0" collapsed="false">
      <c r="A2138" s="1" t="n">
        <v>42761</v>
      </c>
      <c r="B2138" s="0" t="n">
        <v>2.69</v>
      </c>
      <c r="C2138" s="2" t="n">
        <f aca="false">B2138/24</f>
        <v>0.112083333333333</v>
      </c>
    </row>
    <row r="2139" customFormat="false" ht="13.5" hidden="false" customHeight="false" outlineLevel="0" collapsed="false">
      <c r="A2139" s="1" t="n">
        <v>42762</v>
      </c>
      <c r="B2139" s="0" t="n">
        <v>2.71</v>
      </c>
      <c r="C2139" s="2" t="n">
        <f aca="false">B2139/24</f>
        <v>0.112916666666667</v>
      </c>
    </row>
    <row r="2140" customFormat="false" ht="13.5" hidden="false" customHeight="false" outlineLevel="0" collapsed="false">
      <c r="A2140" s="1" t="n">
        <v>42763</v>
      </c>
      <c r="B2140" s="0" t="n">
        <v>2.72</v>
      </c>
      <c r="C2140" s="2" t="n">
        <f aca="false">B2140/24</f>
        <v>0.113333333333333</v>
      </c>
    </row>
    <row r="2141" customFormat="false" ht="13.5" hidden="false" customHeight="false" outlineLevel="0" collapsed="false">
      <c r="A2141" s="1" t="n">
        <v>42764</v>
      </c>
      <c r="B2141" s="0" t="n">
        <v>2.72</v>
      </c>
      <c r="C2141" s="2" t="n">
        <f aca="false">B2141/24</f>
        <v>0.113333333333333</v>
      </c>
    </row>
    <row r="2142" customFormat="false" ht="13.5" hidden="false" customHeight="false" outlineLevel="0" collapsed="false">
      <c r="A2142" s="1" t="n">
        <v>42765</v>
      </c>
      <c r="B2142" s="0" t="n">
        <v>2.68</v>
      </c>
      <c r="C2142" s="2" t="n">
        <f aca="false">B2142/24</f>
        <v>0.111666666666667</v>
      </c>
    </row>
    <row r="2143" customFormat="false" ht="13.5" hidden="false" customHeight="false" outlineLevel="0" collapsed="false">
      <c r="A2143" s="1" t="n">
        <v>42766</v>
      </c>
      <c r="B2143" s="0" t="n">
        <v>2.69</v>
      </c>
      <c r="C2143" s="2" t="n">
        <f aca="false">B2143/24</f>
        <v>0.112083333333333</v>
      </c>
    </row>
    <row r="2144" customFormat="false" ht="13.5" hidden="false" customHeight="false" outlineLevel="0" collapsed="false">
      <c r="A2144" s="1" t="n">
        <v>42767</v>
      </c>
      <c r="B2144" s="0" t="n">
        <v>2.68</v>
      </c>
      <c r="C2144" s="2" t="n">
        <f aca="false">B2144/24</f>
        <v>0.111666666666667</v>
      </c>
    </row>
    <row r="2145" customFormat="false" ht="13.5" hidden="false" customHeight="false" outlineLevel="0" collapsed="false">
      <c r="A2145" s="1" t="n">
        <v>42768</v>
      </c>
      <c r="B2145" s="0" t="n">
        <v>2.68</v>
      </c>
      <c r="C2145" s="2" t="n">
        <f aca="false">B2145/24</f>
        <v>0.111666666666667</v>
      </c>
    </row>
    <row r="2146" customFormat="false" ht="13.5" hidden="false" customHeight="false" outlineLevel="0" collapsed="false">
      <c r="A2146" s="1" t="n">
        <v>42769</v>
      </c>
      <c r="B2146" s="0" t="n">
        <v>2.68</v>
      </c>
      <c r="C2146" s="2" t="n">
        <f aca="false">B2146/24</f>
        <v>0.111666666666667</v>
      </c>
    </row>
    <row r="2147" customFormat="false" ht="13.5" hidden="false" customHeight="false" outlineLevel="0" collapsed="false">
      <c r="A2147" s="1" t="n">
        <v>42770</v>
      </c>
      <c r="B2147" s="0" t="n">
        <v>2.71</v>
      </c>
      <c r="C2147" s="2" t="n">
        <f aca="false">B2147/24</f>
        <v>0.112916666666667</v>
      </c>
    </row>
    <row r="2148" customFormat="false" ht="13.5" hidden="false" customHeight="false" outlineLevel="0" collapsed="false">
      <c r="A2148" s="1" t="n">
        <v>42771</v>
      </c>
      <c r="B2148" s="0" t="n">
        <v>2.82</v>
      </c>
      <c r="C2148" s="2" t="n">
        <f aca="false">B2148/24</f>
        <v>0.1175</v>
      </c>
    </row>
    <row r="2149" customFormat="false" ht="13.5" hidden="false" customHeight="false" outlineLevel="0" collapsed="false">
      <c r="A2149" s="1" t="n">
        <v>42772</v>
      </c>
      <c r="B2149" s="0" t="n">
        <v>2.65</v>
      </c>
      <c r="C2149" s="2" t="n">
        <f aca="false">B2149/24</f>
        <v>0.110416666666667</v>
      </c>
    </row>
    <row r="2150" customFormat="false" ht="13.5" hidden="false" customHeight="false" outlineLevel="0" collapsed="false">
      <c r="A2150" s="1" t="n">
        <v>42773</v>
      </c>
      <c r="B2150" s="0" t="n">
        <v>2.67</v>
      </c>
      <c r="C2150" s="2" t="n">
        <f aca="false">B2150/24</f>
        <v>0.11125</v>
      </c>
    </row>
    <row r="2151" customFormat="false" ht="13.5" hidden="false" customHeight="false" outlineLevel="0" collapsed="false">
      <c r="A2151" s="1" t="n">
        <v>42774</v>
      </c>
      <c r="B2151" s="0" t="n">
        <v>2.69</v>
      </c>
      <c r="C2151" s="2" t="n">
        <f aca="false">B2151/24</f>
        <v>0.112083333333333</v>
      </c>
    </row>
    <row r="2152" customFormat="false" ht="13.5" hidden="false" customHeight="false" outlineLevel="0" collapsed="false">
      <c r="A2152" s="1" t="n">
        <v>42775</v>
      </c>
      <c r="B2152" s="0" t="n">
        <v>2.71</v>
      </c>
      <c r="C2152" s="2" t="n">
        <f aca="false">B2152/24</f>
        <v>0.112916666666667</v>
      </c>
    </row>
    <row r="2153" customFormat="false" ht="13.5" hidden="false" customHeight="false" outlineLevel="0" collapsed="false">
      <c r="A2153" s="1" t="n">
        <v>42776</v>
      </c>
      <c r="B2153" s="0" t="n">
        <v>2.64</v>
      </c>
      <c r="C2153" s="2" t="n">
        <f aca="false">B2153/24</f>
        <v>0.11</v>
      </c>
    </row>
    <row r="2154" customFormat="false" ht="13.5" hidden="false" customHeight="false" outlineLevel="0" collapsed="false">
      <c r="A2154" s="1" t="n">
        <v>42777</v>
      </c>
      <c r="B2154" s="0" t="n">
        <v>2.65</v>
      </c>
      <c r="C2154" s="2" t="n">
        <f aca="false">B2154/24</f>
        <v>0.110416666666667</v>
      </c>
    </row>
    <row r="2155" customFormat="false" ht="13.5" hidden="false" customHeight="false" outlineLevel="0" collapsed="false">
      <c r="A2155" s="1" t="n">
        <v>42778</v>
      </c>
      <c r="B2155" s="0" t="n">
        <v>2.66</v>
      </c>
      <c r="C2155" s="2" t="n">
        <f aca="false">B2155/24</f>
        <v>0.110833333333333</v>
      </c>
    </row>
    <row r="2156" customFormat="false" ht="13.5" hidden="false" customHeight="false" outlineLevel="0" collapsed="false">
      <c r="A2156" s="1" t="n">
        <v>42779</v>
      </c>
      <c r="B2156" s="0" t="n">
        <v>2.66</v>
      </c>
      <c r="C2156" s="2" t="n">
        <f aca="false">B2156/24</f>
        <v>0.110833333333333</v>
      </c>
    </row>
    <row r="2157" customFormat="false" ht="13.5" hidden="false" customHeight="false" outlineLevel="0" collapsed="false">
      <c r="A2157" s="1" t="n">
        <v>42780</v>
      </c>
      <c r="B2157" s="0" t="n">
        <v>2.68</v>
      </c>
      <c r="C2157" s="2" t="n">
        <f aca="false">B2157/24</f>
        <v>0.111666666666667</v>
      </c>
    </row>
    <row r="2158" customFormat="false" ht="13.5" hidden="false" customHeight="false" outlineLevel="0" collapsed="false">
      <c r="A2158" s="1" t="n">
        <v>42781</v>
      </c>
      <c r="B2158" s="0" t="n">
        <v>2.68</v>
      </c>
      <c r="C2158" s="2" t="n">
        <f aca="false">B2158/24</f>
        <v>0.111666666666667</v>
      </c>
    </row>
    <row r="2159" customFormat="false" ht="13.5" hidden="false" customHeight="false" outlineLevel="0" collapsed="false">
      <c r="A2159" s="1" t="n">
        <v>42782</v>
      </c>
      <c r="B2159" s="0" t="n">
        <v>2.68</v>
      </c>
      <c r="C2159" s="2" t="n">
        <f aca="false">B2159/24</f>
        <v>0.111666666666667</v>
      </c>
    </row>
    <row r="2160" customFormat="false" ht="13.5" hidden="false" customHeight="false" outlineLevel="0" collapsed="false">
      <c r="A2160" s="1" t="n">
        <v>42783</v>
      </c>
      <c r="B2160" s="0" t="n">
        <v>2.71</v>
      </c>
      <c r="C2160" s="2" t="n">
        <f aca="false">B2160/24</f>
        <v>0.112916666666667</v>
      </c>
    </row>
    <row r="2161" customFormat="false" ht="13.5" hidden="false" customHeight="false" outlineLevel="0" collapsed="false">
      <c r="A2161" s="1" t="n">
        <v>42784</v>
      </c>
      <c r="B2161" s="0" t="n">
        <v>2.21</v>
      </c>
      <c r="C2161" s="2" t="n">
        <f aca="false">B2161/24</f>
        <v>0.0920833333333333</v>
      </c>
    </row>
    <row r="2162" customFormat="false" ht="13.5" hidden="false" customHeight="false" outlineLevel="0" collapsed="false">
      <c r="A2162" s="1" t="n">
        <v>42785</v>
      </c>
      <c r="B2162" s="0" t="n">
        <v>2.67</v>
      </c>
      <c r="C2162" s="2" t="n">
        <f aca="false">B2162/24</f>
        <v>0.11125</v>
      </c>
    </row>
    <row r="2163" customFormat="false" ht="13.5" hidden="false" customHeight="false" outlineLevel="0" collapsed="false">
      <c r="A2163" s="1" t="n">
        <v>42786</v>
      </c>
      <c r="B2163" s="0" t="n">
        <v>2.75</v>
      </c>
      <c r="C2163" s="2" t="n">
        <f aca="false">B2163/24</f>
        <v>0.114583333333333</v>
      </c>
    </row>
    <row r="2164" customFormat="false" ht="13.5" hidden="false" customHeight="false" outlineLevel="0" collapsed="false">
      <c r="A2164" s="1" t="n">
        <v>42787</v>
      </c>
      <c r="B2164" s="0" t="n">
        <v>2.66</v>
      </c>
      <c r="C2164" s="2" t="n">
        <f aca="false">B2164/24</f>
        <v>0.110833333333333</v>
      </c>
    </row>
    <row r="2165" customFormat="false" ht="13.5" hidden="false" customHeight="false" outlineLevel="0" collapsed="false">
      <c r="A2165" s="1" t="n">
        <v>42788</v>
      </c>
      <c r="B2165" s="0" t="n">
        <v>2.75</v>
      </c>
      <c r="C2165" s="2" t="n">
        <f aca="false">B2165/24</f>
        <v>0.114583333333333</v>
      </c>
    </row>
    <row r="2166" customFormat="false" ht="13.5" hidden="false" customHeight="false" outlineLevel="0" collapsed="false">
      <c r="A2166" s="1" t="n">
        <v>42789</v>
      </c>
      <c r="B2166" s="0" t="n">
        <v>2.71</v>
      </c>
      <c r="C2166" s="2" t="n">
        <f aca="false">B2166/24</f>
        <v>0.112916666666667</v>
      </c>
    </row>
    <row r="2167" customFormat="false" ht="13.5" hidden="false" customHeight="false" outlineLevel="0" collapsed="false">
      <c r="A2167" s="1" t="n">
        <v>42790</v>
      </c>
      <c r="B2167" s="0" t="n">
        <v>2.66</v>
      </c>
      <c r="C2167" s="2" t="n">
        <f aca="false">B2167/24</f>
        <v>0.110833333333333</v>
      </c>
    </row>
    <row r="2168" customFormat="false" ht="13.5" hidden="false" customHeight="false" outlineLevel="0" collapsed="false">
      <c r="A2168" s="1" t="n">
        <v>42791</v>
      </c>
      <c r="B2168" s="0" t="n">
        <v>2.67</v>
      </c>
      <c r="C2168" s="2" t="n">
        <f aca="false">B2168/24</f>
        <v>0.11125</v>
      </c>
    </row>
    <row r="2169" customFormat="false" ht="13.5" hidden="false" customHeight="false" outlineLevel="0" collapsed="false">
      <c r="A2169" s="1" t="n">
        <v>42792</v>
      </c>
      <c r="B2169" s="0" t="n">
        <v>2.68</v>
      </c>
      <c r="C2169" s="2" t="n">
        <f aca="false">B2169/24</f>
        <v>0.111666666666667</v>
      </c>
    </row>
    <row r="2170" customFormat="false" ht="13.5" hidden="false" customHeight="false" outlineLevel="0" collapsed="false">
      <c r="A2170" s="1" t="n">
        <v>42793</v>
      </c>
      <c r="B2170" s="0" t="n">
        <v>2.68</v>
      </c>
      <c r="C2170" s="2" t="n">
        <f aca="false">B2170/24</f>
        <v>0.111666666666667</v>
      </c>
    </row>
    <row r="2171" customFormat="false" ht="13.5" hidden="false" customHeight="false" outlineLevel="0" collapsed="false">
      <c r="A2171" s="1" t="n">
        <v>42794</v>
      </c>
      <c r="B2171" s="0" t="n">
        <v>2.67</v>
      </c>
      <c r="C2171" s="2" t="n">
        <f aca="false">B2171/24</f>
        <v>0.11125</v>
      </c>
    </row>
    <row r="2172" customFormat="false" ht="13.5" hidden="false" customHeight="false" outlineLevel="0" collapsed="false">
      <c r="A2172" s="1" t="n">
        <v>42795</v>
      </c>
      <c r="B2172" s="0" t="n">
        <v>2.69</v>
      </c>
      <c r="C2172" s="2" t="n">
        <f aca="false">B2172/24</f>
        <v>0.112083333333333</v>
      </c>
    </row>
    <row r="2173" customFormat="false" ht="13.5" hidden="false" customHeight="false" outlineLevel="0" collapsed="false">
      <c r="A2173" s="1" t="n">
        <v>42796</v>
      </c>
      <c r="B2173" s="0" t="n">
        <v>2.68</v>
      </c>
      <c r="C2173" s="2" t="n">
        <f aca="false">B2173/24</f>
        <v>0.111666666666667</v>
      </c>
    </row>
    <row r="2174" customFormat="false" ht="13.5" hidden="false" customHeight="false" outlineLevel="0" collapsed="false">
      <c r="A2174" s="1" t="n">
        <v>42797</v>
      </c>
      <c r="B2174" s="0" t="n">
        <v>2.68</v>
      </c>
      <c r="C2174" s="2" t="n">
        <f aca="false">B2174/24</f>
        <v>0.111666666666667</v>
      </c>
    </row>
    <row r="2175" customFormat="false" ht="13.5" hidden="false" customHeight="false" outlineLevel="0" collapsed="false">
      <c r="A2175" s="1" t="n">
        <v>42798</v>
      </c>
      <c r="B2175" s="0" t="n">
        <v>2.69</v>
      </c>
      <c r="C2175" s="2" t="n">
        <f aca="false">B2175/24</f>
        <v>0.112083333333333</v>
      </c>
    </row>
    <row r="2176" customFormat="false" ht="13.5" hidden="false" customHeight="false" outlineLevel="0" collapsed="false">
      <c r="A2176" s="1" t="n">
        <v>42799</v>
      </c>
      <c r="B2176" s="0" t="n">
        <v>2.71</v>
      </c>
      <c r="C2176" s="2" t="n">
        <f aca="false">B2176/24</f>
        <v>0.112916666666667</v>
      </c>
    </row>
    <row r="2177" customFormat="false" ht="13.5" hidden="false" customHeight="false" outlineLevel="0" collapsed="false">
      <c r="A2177" s="1" t="n">
        <v>42800</v>
      </c>
      <c r="B2177" s="0" t="n">
        <v>2.69</v>
      </c>
      <c r="C2177" s="2" t="n">
        <f aca="false">B2177/24</f>
        <v>0.112083333333333</v>
      </c>
    </row>
    <row r="2178" customFormat="false" ht="13.5" hidden="false" customHeight="false" outlineLevel="0" collapsed="false">
      <c r="A2178" s="1" t="n">
        <v>42801</v>
      </c>
      <c r="B2178" s="0" t="n">
        <v>2.68</v>
      </c>
      <c r="C2178" s="2" t="n">
        <f aca="false">B2178/24</f>
        <v>0.111666666666667</v>
      </c>
    </row>
    <row r="2179" customFormat="false" ht="13.5" hidden="false" customHeight="false" outlineLevel="0" collapsed="false">
      <c r="A2179" s="1" t="n">
        <v>42802</v>
      </c>
      <c r="B2179" s="0" t="n">
        <v>2.66</v>
      </c>
      <c r="C2179" s="2" t="n">
        <f aca="false">B2179/24</f>
        <v>0.110833333333333</v>
      </c>
    </row>
    <row r="2180" customFormat="false" ht="13.5" hidden="false" customHeight="false" outlineLevel="0" collapsed="false">
      <c r="A2180" s="1" t="n">
        <v>42803</v>
      </c>
      <c r="B2180" s="0" t="n">
        <v>2.66</v>
      </c>
      <c r="C2180" s="2" t="n">
        <f aca="false">B2180/24</f>
        <v>0.110833333333333</v>
      </c>
    </row>
    <row r="2181" customFormat="false" ht="13.5" hidden="false" customHeight="false" outlineLevel="0" collapsed="false">
      <c r="A2181" s="1" t="n">
        <v>42804</v>
      </c>
      <c r="B2181" s="0" t="n">
        <v>2.68</v>
      </c>
      <c r="C2181" s="2" t="n">
        <f aca="false">B2181/24</f>
        <v>0.111666666666667</v>
      </c>
    </row>
    <row r="2182" customFormat="false" ht="13.5" hidden="false" customHeight="false" outlineLevel="0" collapsed="false">
      <c r="A2182" s="1" t="n">
        <v>42805</v>
      </c>
      <c r="B2182" s="0" t="n">
        <v>2.68</v>
      </c>
      <c r="C2182" s="2" t="n">
        <f aca="false">B2182/24</f>
        <v>0.111666666666667</v>
      </c>
    </row>
    <row r="2183" customFormat="false" ht="13.5" hidden="false" customHeight="false" outlineLevel="0" collapsed="false">
      <c r="A2183" s="1" t="n">
        <v>42806</v>
      </c>
      <c r="B2183" s="0" t="n">
        <v>2.69</v>
      </c>
      <c r="C2183" s="2" t="n">
        <f aca="false">B2183/24</f>
        <v>0.112083333333333</v>
      </c>
    </row>
    <row r="2184" customFormat="false" ht="13.5" hidden="false" customHeight="false" outlineLevel="0" collapsed="false">
      <c r="A2184" s="1" t="n">
        <v>42807</v>
      </c>
      <c r="B2184" s="0" t="n">
        <v>2.79</v>
      </c>
      <c r="C2184" s="2" t="n">
        <f aca="false">B2184/24</f>
        <v>0.11625</v>
      </c>
    </row>
    <row r="2185" customFormat="false" ht="13.5" hidden="false" customHeight="false" outlineLevel="0" collapsed="false">
      <c r="A2185" s="1" t="n">
        <v>42808</v>
      </c>
      <c r="B2185" s="0" t="n">
        <v>2.67</v>
      </c>
      <c r="C2185" s="2" t="n">
        <f aca="false">B2185/24</f>
        <v>0.11125</v>
      </c>
    </row>
    <row r="2186" customFormat="false" ht="13.5" hidden="false" customHeight="false" outlineLevel="0" collapsed="false">
      <c r="A2186" s="1" t="n">
        <v>42809</v>
      </c>
      <c r="B2186" s="0" t="n">
        <v>2.67</v>
      </c>
      <c r="C2186" s="2" t="n">
        <f aca="false">B2186/24</f>
        <v>0.11125</v>
      </c>
    </row>
    <row r="2187" customFormat="false" ht="13.5" hidden="false" customHeight="false" outlineLevel="0" collapsed="false">
      <c r="A2187" s="1" t="n">
        <v>42810</v>
      </c>
      <c r="B2187" s="0" t="n">
        <v>2.67</v>
      </c>
      <c r="C2187" s="2" t="n">
        <f aca="false">B2187/24</f>
        <v>0.11125</v>
      </c>
    </row>
    <row r="2188" customFormat="false" ht="13.5" hidden="false" customHeight="false" outlineLevel="0" collapsed="false">
      <c r="A2188" s="1" t="n">
        <v>42811</v>
      </c>
      <c r="B2188" s="0" t="n">
        <v>2.67</v>
      </c>
      <c r="C2188" s="2" t="n">
        <f aca="false">B2188/24</f>
        <v>0.11125</v>
      </c>
    </row>
    <row r="2189" customFormat="false" ht="13.5" hidden="false" customHeight="false" outlineLevel="0" collapsed="false">
      <c r="A2189" s="1" t="n">
        <v>42812</v>
      </c>
      <c r="B2189" s="0" t="n">
        <v>2.71</v>
      </c>
      <c r="C2189" s="2" t="n">
        <f aca="false">B2189/24</f>
        <v>0.112916666666667</v>
      </c>
    </row>
    <row r="2190" customFormat="false" ht="13.5" hidden="false" customHeight="false" outlineLevel="0" collapsed="false">
      <c r="A2190" s="1" t="n">
        <v>42813</v>
      </c>
      <c r="B2190" s="0" t="n">
        <v>2.67</v>
      </c>
      <c r="C2190" s="2" t="n">
        <f aca="false">B2190/24</f>
        <v>0.11125</v>
      </c>
    </row>
    <row r="2191" customFormat="false" ht="13.5" hidden="false" customHeight="false" outlineLevel="0" collapsed="false">
      <c r="A2191" s="1" t="n">
        <v>42814</v>
      </c>
      <c r="B2191" s="0" t="n">
        <v>2.83</v>
      </c>
      <c r="C2191" s="2" t="n">
        <f aca="false">B2191/24</f>
        <v>0.117916666666667</v>
      </c>
    </row>
    <row r="2192" customFormat="false" ht="13.5" hidden="false" customHeight="false" outlineLevel="0" collapsed="false">
      <c r="A2192" s="1" t="n">
        <v>42815</v>
      </c>
      <c r="B2192" s="0" t="n">
        <v>2.75</v>
      </c>
      <c r="C2192" s="2" t="n">
        <f aca="false">B2192/24</f>
        <v>0.114583333333333</v>
      </c>
    </row>
    <row r="2193" customFormat="false" ht="13.5" hidden="false" customHeight="false" outlineLevel="0" collapsed="false">
      <c r="A2193" s="1" t="n">
        <v>42816</v>
      </c>
      <c r="B2193" s="0" t="n">
        <v>2.65</v>
      </c>
      <c r="C2193" s="2" t="n">
        <f aca="false">B2193/24</f>
        <v>0.110416666666667</v>
      </c>
    </row>
    <row r="2194" customFormat="false" ht="13.5" hidden="false" customHeight="false" outlineLevel="0" collapsed="false">
      <c r="A2194" s="1" t="n">
        <v>42817</v>
      </c>
      <c r="B2194" s="0" t="n">
        <v>2.75</v>
      </c>
      <c r="C2194" s="2" t="n">
        <f aca="false">B2194/24</f>
        <v>0.114583333333333</v>
      </c>
    </row>
    <row r="2195" customFormat="false" ht="13.5" hidden="false" customHeight="false" outlineLevel="0" collapsed="false">
      <c r="A2195" s="1" t="n">
        <v>42818</v>
      </c>
      <c r="B2195" s="0" t="n">
        <v>2.67</v>
      </c>
      <c r="C2195" s="2" t="n">
        <f aca="false">B2195/24</f>
        <v>0.11125</v>
      </c>
    </row>
    <row r="2196" customFormat="false" ht="13.5" hidden="false" customHeight="false" outlineLevel="0" collapsed="false">
      <c r="A2196" s="1" t="n">
        <v>42819</v>
      </c>
      <c r="B2196" s="0" t="n">
        <v>2.69</v>
      </c>
      <c r="C2196" s="2" t="n">
        <f aca="false">B2196/24</f>
        <v>0.112083333333333</v>
      </c>
    </row>
    <row r="2197" customFormat="false" ht="13.5" hidden="false" customHeight="false" outlineLevel="0" collapsed="false">
      <c r="A2197" s="1" t="n">
        <v>42820</v>
      </c>
      <c r="B2197" s="0" t="n">
        <v>2.69</v>
      </c>
      <c r="C2197" s="2" t="n">
        <f aca="false">B2197/24</f>
        <v>0.112083333333333</v>
      </c>
    </row>
    <row r="2198" customFormat="false" ht="13.5" hidden="false" customHeight="false" outlineLevel="0" collapsed="false">
      <c r="A2198" s="1" t="n">
        <v>42821</v>
      </c>
      <c r="B2198" s="0" t="n">
        <v>2.66</v>
      </c>
      <c r="C2198" s="2" t="n">
        <f aca="false">B2198/24</f>
        <v>0.110833333333333</v>
      </c>
    </row>
    <row r="2199" customFormat="false" ht="13.5" hidden="false" customHeight="false" outlineLevel="0" collapsed="false">
      <c r="A2199" s="1" t="n">
        <v>42822</v>
      </c>
      <c r="B2199" s="0" t="n">
        <v>2.66</v>
      </c>
      <c r="C2199" s="2" t="n">
        <f aca="false">B2199/24</f>
        <v>0.110833333333333</v>
      </c>
    </row>
    <row r="2200" customFormat="false" ht="13.5" hidden="false" customHeight="false" outlineLevel="0" collapsed="false">
      <c r="A2200" s="1" t="n">
        <v>42823</v>
      </c>
      <c r="B2200" s="0" t="n">
        <v>2.7</v>
      </c>
      <c r="C2200" s="2" t="n">
        <f aca="false">B2200/24</f>
        <v>0.1125</v>
      </c>
    </row>
    <row r="2201" customFormat="false" ht="13.5" hidden="false" customHeight="false" outlineLevel="0" collapsed="false">
      <c r="A2201" s="1" t="n">
        <v>42824</v>
      </c>
      <c r="B2201" s="0" t="n">
        <v>2.69</v>
      </c>
      <c r="C2201" s="2" t="n">
        <f aca="false">B2201/24</f>
        <v>0.112083333333333</v>
      </c>
    </row>
    <row r="2202" customFormat="false" ht="13.5" hidden="false" customHeight="false" outlineLevel="0" collapsed="false">
      <c r="A2202" s="1" t="n">
        <v>42825</v>
      </c>
      <c r="B2202" s="0" t="n">
        <v>2.88</v>
      </c>
      <c r="C2202" s="2" t="n">
        <f aca="false">B2202/24</f>
        <v>0.12</v>
      </c>
    </row>
    <row r="2203" customFormat="false" ht="13.5" hidden="false" customHeight="false" outlineLevel="0" collapsed="false">
      <c r="A2203" s="1" t="n">
        <v>42826</v>
      </c>
      <c r="B2203" s="0" t="n">
        <v>2.65</v>
      </c>
      <c r="C2203" s="2" t="n">
        <f aca="false">B2203/24</f>
        <v>0.110416666666667</v>
      </c>
    </row>
    <row r="2204" customFormat="false" ht="13.5" hidden="false" customHeight="false" outlineLevel="0" collapsed="false">
      <c r="A2204" s="1" t="n">
        <v>42827</v>
      </c>
      <c r="B2204" s="0" t="n">
        <v>2.67</v>
      </c>
      <c r="C2204" s="2" t="n">
        <f aca="false">B2204/24</f>
        <v>0.11125</v>
      </c>
    </row>
    <row r="2205" customFormat="false" ht="13.5" hidden="false" customHeight="false" outlineLevel="0" collapsed="false">
      <c r="A2205" s="1" t="n">
        <v>42828</v>
      </c>
      <c r="B2205" s="0" t="n">
        <v>2.66</v>
      </c>
      <c r="C2205" s="2" t="n">
        <f aca="false">B2205/24</f>
        <v>0.110833333333333</v>
      </c>
    </row>
    <row r="2206" customFormat="false" ht="13.5" hidden="false" customHeight="false" outlineLevel="0" collapsed="false">
      <c r="A2206" s="1" t="n">
        <v>42829</v>
      </c>
      <c r="B2206" s="0" t="n">
        <v>2.67</v>
      </c>
      <c r="C2206" s="2" t="n">
        <f aca="false">B2206/24</f>
        <v>0.11125</v>
      </c>
    </row>
    <row r="2207" customFormat="false" ht="13.5" hidden="false" customHeight="false" outlineLevel="0" collapsed="false">
      <c r="A2207" s="1" t="n">
        <v>42830</v>
      </c>
      <c r="B2207" s="0" t="n">
        <v>2.67</v>
      </c>
      <c r="C2207" s="2" t="n">
        <f aca="false">B2207/24</f>
        <v>0.11125</v>
      </c>
    </row>
    <row r="2208" customFormat="false" ht="13.5" hidden="false" customHeight="false" outlineLevel="0" collapsed="false">
      <c r="A2208" s="1" t="n">
        <v>42831</v>
      </c>
      <c r="B2208" s="0" t="n">
        <v>2.73</v>
      </c>
      <c r="C2208" s="2" t="n">
        <f aca="false">B2208/24</f>
        <v>0.11375</v>
      </c>
    </row>
    <row r="2209" customFormat="false" ht="13.5" hidden="false" customHeight="false" outlineLevel="0" collapsed="false">
      <c r="A2209" s="1" t="n">
        <v>42832</v>
      </c>
      <c r="B2209" s="0" t="n">
        <v>2.76</v>
      </c>
      <c r="C2209" s="2" t="n">
        <f aca="false">B2209/24</f>
        <v>0.115</v>
      </c>
    </row>
    <row r="2210" customFormat="false" ht="13.5" hidden="false" customHeight="false" outlineLevel="0" collapsed="false">
      <c r="A2210" s="1" t="n">
        <v>42833</v>
      </c>
      <c r="B2210" s="0" t="n">
        <v>2.81</v>
      </c>
      <c r="C2210" s="2" t="n">
        <f aca="false">B2210/24</f>
        <v>0.117083333333333</v>
      </c>
    </row>
    <row r="2211" customFormat="false" ht="13.5" hidden="false" customHeight="false" outlineLevel="0" collapsed="false">
      <c r="A2211" s="1" t="n">
        <v>42834</v>
      </c>
      <c r="B2211" s="0" t="n">
        <v>2.68</v>
      </c>
      <c r="C2211" s="2" t="n">
        <f aca="false">B2211/24</f>
        <v>0.111666666666667</v>
      </c>
    </row>
    <row r="2212" customFormat="false" ht="13.5" hidden="false" customHeight="false" outlineLevel="0" collapsed="false">
      <c r="A2212" s="1" t="n">
        <v>42835</v>
      </c>
      <c r="B2212" s="0" t="n">
        <v>2.87</v>
      </c>
      <c r="C2212" s="2" t="n">
        <f aca="false">B2212/24</f>
        <v>0.119583333333333</v>
      </c>
    </row>
    <row r="2213" customFormat="false" ht="13.5" hidden="false" customHeight="false" outlineLevel="0" collapsed="false">
      <c r="A2213" s="1" t="n">
        <v>42836</v>
      </c>
      <c r="B2213" s="0" t="n">
        <v>2.78</v>
      </c>
      <c r="C2213" s="2" t="n">
        <f aca="false">B2213/24</f>
        <v>0.115833333333333</v>
      </c>
    </row>
    <row r="2214" customFormat="false" ht="13.5" hidden="false" customHeight="false" outlineLevel="0" collapsed="false">
      <c r="A2214" s="1" t="n">
        <v>42837</v>
      </c>
      <c r="B2214" s="0" t="n">
        <v>2.65</v>
      </c>
      <c r="C2214" s="2" t="n">
        <f aca="false">B2214/24</f>
        <v>0.110416666666667</v>
      </c>
    </row>
    <row r="2215" customFormat="false" ht="13.5" hidden="false" customHeight="false" outlineLevel="0" collapsed="false">
      <c r="A2215" s="1" t="n">
        <v>42838</v>
      </c>
      <c r="B2215" s="0" t="n">
        <v>2.66</v>
      </c>
      <c r="C2215" s="2" t="n">
        <f aca="false">B2215/24</f>
        <v>0.110833333333333</v>
      </c>
    </row>
    <row r="2216" customFormat="false" ht="13.5" hidden="false" customHeight="false" outlineLevel="0" collapsed="false">
      <c r="A2216" s="1" t="n">
        <v>42839</v>
      </c>
      <c r="B2216" s="0" t="n">
        <v>2.66</v>
      </c>
      <c r="C2216" s="2" t="n">
        <f aca="false">B2216/24</f>
        <v>0.110833333333333</v>
      </c>
    </row>
    <row r="2217" customFormat="false" ht="13.5" hidden="false" customHeight="false" outlineLevel="0" collapsed="false">
      <c r="A2217" s="1" t="n">
        <v>42840</v>
      </c>
      <c r="B2217" s="0" t="n">
        <v>2.67</v>
      </c>
      <c r="C2217" s="2" t="n">
        <f aca="false">B2217/24</f>
        <v>0.11125</v>
      </c>
    </row>
    <row r="2218" customFormat="false" ht="13.5" hidden="false" customHeight="false" outlineLevel="0" collapsed="false">
      <c r="A2218" s="1" t="n">
        <v>42841</v>
      </c>
      <c r="B2218" s="0" t="n">
        <v>2.69</v>
      </c>
      <c r="C2218" s="2" t="n">
        <f aca="false">B2218/24</f>
        <v>0.112083333333333</v>
      </c>
    </row>
    <row r="2219" customFormat="false" ht="13.5" hidden="false" customHeight="false" outlineLevel="0" collapsed="false">
      <c r="A2219" s="1" t="n">
        <v>42842</v>
      </c>
      <c r="B2219" s="0" t="n">
        <v>2.83</v>
      </c>
      <c r="C2219" s="2" t="n">
        <f aca="false">B2219/24</f>
        <v>0.117916666666667</v>
      </c>
    </row>
    <row r="2220" customFormat="false" ht="13.5" hidden="false" customHeight="false" outlineLevel="0" collapsed="false">
      <c r="A2220" s="1" t="n">
        <v>42843</v>
      </c>
      <c r="B2220" s="0" t="n">
        <v>2.66</v>
      </c>
      <c r="C2220" s="2" t="n">
        <f aca="false">B2220/24</f>
        <v>0.110833333333333</v>
      </c>
    </row>
    <row r="2221" customFormat="false" ht="13.5" hidden="false" customHeight="false" outlineLevel="0" collapsed="false">
      <c r="A2221" s="1" t="n">
        <v>42844</v>
      </c>
      <c r="B2221" s="0" t="n">
        <v>2.66</v>
      </c>
      <c r="C2221" s="2" t="n">
        <f aca="false">B2221/24</f>
        <v>0.110833333333333</v>
      </c>
    </row>
    <row r="2222" customFormat="false" ht="13.5" hidden="false" customHeight="false" outlineLevel="0" collapsed="false">
      <c r="A2222" s="1" t="n">
        <v>42845</v>
      </c>
      <c r="B2222" s="0" t="n">
        <v>2.68</v>
      </c>
      <c r="C2222" s="2" t="n">
        <f aca="false">B2222/24</f>
        <v>0.111666666666667</v>
      </c>
    </row>
    <row r="2223" customFormat="false" ht="13.5" hidden="false" customHeight="false" outlineLevel="0" collapsed="false">
      <c r="A2223" s="1" t="n">
        <v>42846</v>
      </c>
      <c r="B2223" s="0" t="n">
        <v>2.67</v>
      </c>
      <c r="C2223" s="2" t="n">
        <f aca="false">B2223/24</f>
        <v>0.11125</v>
      </c>
    </row>
    <row r="2224" customFormat="false" ht="13.5" hidden="false" customHeight="false" outlineLevel="0" collapsed="false">
      <c r="A2224" s="1" t="n">
        <v>42847</v>
      </c>
      <c r="B2224" s="0" t="n">
        <v>2.67</v>
      </c>
      <c r="C2224" s="2" t="n">
        <f aca="false">B2224/24</f>
        <v>0.11125</v>
      </c>
    </row>
    <row r="2225" customFormat="false" ht="13.5" hidden="false" customHeight="false" outlineLevel="0" collapsed="false">
      <c r="A2225" s="1" t="n">
        <v>42848</v>
      </c>
      <c r="B2225" s="0" t="n">
        <v>2.65</v>
      </c>
      <c r="C2225" s="2" t="n">
        <f aca="false">B2225/24</f>
        <v>0.110416666666667</v>
      </c>
    </row>
    <row r="2226" customFormat="false" ht="13.5" hidden="false" customHeight="false" outlineLevel="0" collapsed="false">
      <c r="A2226" s="1" t="n">
        <v>42849</v>
      </c>
      <c r="B2226" s="0" t="n">
        <v>2.66</v>
      </c>
      <c r="C2226" s="2" t="n">
        <f aca="false">B2226/24</f>
        <v>0.110833333333333</v>
      </c>
    </row>
    <row r="2227" customFormat="false" ht="13.5" hidden="false" customHeight="false" outlineLevel="0" collapsed="false">
      <c r="A2227" s="1" t="n">
        <v>42850</v>
      </c>
      <c r="B2227" s="0" t="n">
        <v>2.66</v>
      </c>
      <c r="C2227" s="2" t="n">
        <f aca="false">B2227/24</f>
        <v>0.110833333333333</v>
      </c>
    </row>
    <row r="2228" customFormat="false" ht="13.5" hidden="false" customHeight="false" outlineLevel="0" collapsed="false">
      <c r="A2228" s="1" t="n">
        <v>42851</v>
      </c>
      <c r="B2228" s="0" t="n">
        <v>2.72</v>
      </c>
      <c r="C2228" s="2" t="n">
        <f aca="false">B2228/24</f>
        <v>0.113333333333333</v>
      </c>
    </row>
    <row r="2229" customFormat="false" ht="13.5" hidden="false" customHeight="false" outlineLevel="0" collapsed="false">
      <c r="A2229" s="1" t="n">
        <v>42852</v>
      </c>
      <c r="B2229" s="0" t="n">
        <v>2.63</v>
      </c>
      <c r="C2229" s="2" t="n">
        <f aca="false">B2229/24</f>
        <v>0.109583333333333</v>
      </c>
    </row>
    <row r="2230" customFormat="false" ht="13.5" hidden="false" customHeight="false" outlineLevel="0" collapsed="false">
      <c r="A2230" s="1" t="n">
        <v>42853</v>
      </c>
      <c r="B2230" s="0" t="n">
        <v>2.65</v>
      </c>
      <c r="C2230" s="2" t="n">
        <f aca="false">B2230/24</f>
        <v>0.110416666666667</v>
      </c>
    </row>
    <row r="2231" customFormat="false" ht="13.5" hidden="false" customHeight="false" outlineLevel="0" collapsed="false">
      <c r="A2231" s="1" t="n">
        <v>42854</v>
      </c>
      <c r="B2231" s="0" t="n">
        <v>2.66</v>
      </c>
      <c r="C2231" s="2" t="n">
        <f aca="false">B2231/24</f>
        <v>0.110833333333333</v>
      </c>
    </row>
    <row r="2232" customFormat="false" ht="13.5" hidden="false" customHeight="false" outlineLevel="0" collapsed="false">
      <c r="A2232" s="1" t="n">
        <v>42855</v>
      </c>
      <c r="B2232" s="0" t="n">
        <v>2.67</v>
      </c>
      <c r="C2232" s="2" t="n">
        <f aca="false">B2232/24</f>
        <v>0.11125</v>
      </c>
    </row>
    <row r="2233" customFormat="false" ht="13.5" hidden="false" customHeight="false" outlineLevel="0" collapsed="false">
      <c r="A2233" s="1" t="n">
        <v>42856</v>
      </c>
      <c r="B2233" s="0" t="n">
        <v>2.66</v>
      </c>
      <c r="C2233" s="2" t="n">
        <f aca="false">B2233/24</f>
        <v>0.110833333333333</v>
      </c>
    </row>
    <row r="2234" customFormat="false" ht="13.5" hidden="false" customHeight="false" outlineLevel="0" collapsed="false">
      <c r="A2234" s="1" t="n">
        <v>42857</v>
      </c>
      <c r="B2234" s="0" t="n">
        <v>2.69</v>
      </c>
      <c r="C2234" s="2" t="n">
        <f aca="false">B2234/24</f>
        <v>0.112083333333333</v>
      </c>
    </row>
    <row r="2235" customFormat="false" ht="13.5" hidden="false" customHeight="false" outlineLevel="0" collapsed="false">
      <c r="A2235" s="1" t="n">
        <v>42858</v>
      </c>
      <c r="B2235" s="0" t="n">
        <v>2.68</v>
      </c>
      <c r="C2235" s="2" t="n">
        <f aca="false">B2235/24</f>
        <v>0.111666666666667</v>
      </c>
    </row>
    <row r="2236" customFormat="false" ht="13.5" hidden="false" customHeight="false" outlineLevel="0" collapsed="false">
      <c r="A2236" s="1" t="n">
        <v>42859</v>
      </c>
      <c r="B2236" s="0" t="n">
        <v>2.68</v>
      </c>
      <c r="C2236" s="2" t="n">
        <f aca="false">B2236/24</f>
        <v>0.111666666666667</v>
      </c>
    </row>
    <row r="2237" customFormat="false" ht="13.5" hidden="false" customHeight="false" outlineLevel="0" collapsed="false">
      <c r="A2237" s="1" t="n">
        <v>42860</v>
      </c>
      <c r="B2237" s="0" t="n">
        <v>2.72</v>
      </c>
      <c r="C2237" s="2" t="n">
        <f aca="false">B2237/24</f>
        <v>0.113333333333333</v>
      </c>
    </row>
    <row r="2238" customFormat="false" ht="13.5" hidden="false" customHeight="false" outlineLevel="0" collapsed="false">
      <c r="A2238" s="1" t="n">
        <v>42861</v>
      </c>
      <c r="B2238" s="0" t="n">
        <v>2.7</v>
      </c>
      <c r="C2238" s="2" t="n">
        <f aca="false">B2238/24</f>
        <v>0.1125</v>
      </c>
    </row>
    <row r="2239" customFormat="false" ht="13.5" hidden="false" customHeight="false" outlineLevel="0" collapsed="false">
      <c r="A2239" s="1" t="n">
        <v>42862</v>
      </c>
      <c r="B2239" s="0" t="n">
        <v>2.7</v>
      </c>
      <c r="C2239" s="2" t="n">
        <f aca="false">B2239/24</f>
        <v>0.1125</v>
      </c>
    </row>
    <row r="2240" customFormat="false" ht="13.5" hidden="false" customHeight="false" outlineLevel="0" collapsed="false">
      <c r="A2240" s="1" t="n">
        <v>42863</v>
      </c>
      <c r="B2240" s="0" t="n">
        <v>2.69</v>
      </c>
      <c r="C2240" s="2" t="n">
        <f aca="false">B2240/24</f>
        <v>0.112083333333333</v>
      </c>
    </row>
    <row r="2241" customFormat="false" ht="13.5" hidden="false" customHeight="false" outlineLevel="0" collapsed="false">
      <c r="A2241" s="1" t="n">
        <v>42864</v>
      </c>
      <c r="B2241" s="0" t="n">
        <v>2.83</v>
      </c>
      <c r="C2241" s="2" t="n">
        <f aca="false">B2241/24</f>
        <v>0.117916666666667</v>
      </c>
    </row>
    <row r="2242" customFormat="false" ht="13.5" hidden="false" customHeight="false" outlineLevel="0" collapsed="false">
      <c r="A2242" s="1" t="n">
        <v>42865</v>
      </c>
      <c r="B2242" s="0" t="n">
        <v>2.63</v>
      </c>
      <c r="C2242" s="2" t="n">
        <f aca="false">B2242/24</f>
        <v>0.109583333333333</v>
      </c>
    </row>
    <row r="2243" customFormat="false" ht="13.5" hidden="false" customHeight="false" outlineLevel="0" collapsed="false">
      <c r="A2243" s="1" t="n">
        <v>42866</v>
      </c>
      <c r="B2243" s="0" t="n">
        <v>2.65</v>
      </c>
      <c r="C2243" s="2" t="n">
        <f aca="false">B2243/24</f>
        <v>0.110416666666667</v>
      </c>
    </row>
    <row r="2244" customFormat="false" ht="13.5" hidden="false" customHeight="false" outlineLevel="0" collapsed="false">
      <c r="A2244" s="1" t="n">
        <v>42867</v>
      </c>
      <c r="B2244" s="0" t="n">
        <v>2.79</v>
      </c>
      <c r="C2244" s="2" t="n">
        <f aca="false">B2244/24</f>
        <v>0.11625</v>
      </c>
    </row>
    <row r="2245" customFormat="false" ht="13.5" hidden="false" customHeight="false" outlineLevel="0" collapsed="false">
      <c r="A2245" s="1" t="n">
        <v>42868</v>
      </c>
      <c r="B2245" s="0" t="n">
        <v>2.7</v>
      </c>
      <c r="C2245" s="2" t="n">
        <f aca="false">B2245/24</f>
        <v>0.1125</v>
      </c>
    </row>
    <row r="2246" customFormat="false" ht="13.5" hidden="false" customHeight="false" outlineLevel="0" collapsed="false">
      <c r="A2246" s="1" t="n">
        <v>42869</v>
      </c>
      <c r="B2246" s="0" t="n">
        <v>2.67</v>
      </c>
      <c r="C2246" s="2" t="n">
        <f aca="false">B2246/24</f>
        <v>0.11125</v>
      </c>
    </row>
    <row r="2247" customFormat="false" ht="13.5" hidden="false" customHeight="false" outlineLevel="0" collapsed="false">
      <c r="A2247" s="1" t="n">
        <v>42870</v>
      </c>
      <c r="B2247" s="0" t="n">
        <v>2.67</v>
      </c>
      <c r="C2247" s="2" t="n">
        <f aca="false">B2247/24</f>
        <v>0.11125</v>
      </c>
    </row>
    <row r="2248" customFormat="false" ht="13.5" hidden="false" customHeight="false" outlineLevel="0" collapsed="false">
      <c r="A2248" s="1" t="n">
        <v>42871</v>
      </c>
      <c r="B2248" s="0" t="n">
        <v>2.67</v>
      </c>
      <c r="C2248" s="2" t="n">
        <f aca="false">B2248/24</f>
        <v>0.11125</v>
      </c>
    </row>
    <row r="2249" customFormat="false" ht="13.5" hidden="false" customHeight="false" outlineLevel="0" collapsed="false">
      <c r="A2249" s="1" t="n">
        <v>42872</v>
      </c>
      <c r="B2249" s="0" t="n">
        <v>2.68</v>
      </c>
      <c r="C2249" s="2" t="n">
        <f aca="false">B2249/24</f>
        <v>0.111666666666667</v>
      </c>
    </row>
    <row r="2250" customFormat="false" ht="13.5" hidden="false" customHeight="false" outlineLevel="0" collapsed="false">
      <c r="A2250" s="1" t="n">
        <v>42873</v>
      </c>
      <c r="B2250" s="0" t="n">
        <v>2.68</v>
      </c>
      <c r="C2250" s="2" t="n">
        <f aca="false">B2250/24</f>
        <v>0.111666666666667</v>
      </c>
    </row>
    <row r="2251" customFormat="false" ht="13.5" hidden="false" customHeight="false" outlineLevel="0" collapsed="false">
      <c r="A2251" s="1" t="n">
        <v>42874</v>
      </c>
      <c r="B2251" s="0" t="n">
        <v>2.69</v>
      </c>
      <c r="C2251" s="2" t="n">
        <f aca="false">B2251/24</f>
        <v>0.112083333333333</v>
      </c>
    </row>
    <row r="2252" customFormat="false" ht="13.5" hidden="false" customHeight="false" outlineLevel="0" collapsed="false">
      <c r="A2252" s="1" t="n">
        <v>42875</v>
      </c>
      <c r="B2252" s="0" t="n">
        <v>2.7</v>
      </c>
      <c r="C2252" s="2" t="n">
        <f aca="false">B2252/24</f>
        <v>0.1125</v>
      </c>
    </row>
    <row r="2253" customFormat="false" ht="13.5" hidden="false" customHeight="false" outlineLevel="0" collapsed="false">
      <c r="A2253" s="1" t="n">
        <v>42876</v>
      </c>
      <c r="B2253" s="0" t="n">
        <v>2.71</v>
      </c>
      <c r="C2253" s="2" t="n">
        <f aca="false">B2253/24</f>
        <v>0.112916666666667</v>
      </c>
    </row>
    <row r="2254" customFormat="false" ht="13.5" hidden="false" customHeight="false" outlineLevel="0" collapsed="false">
      <c r="A2254" s="1" t="n">
        <v>42877</v>
      </c>
      <c r="B2254" s="0" t="n">
        <v>2.7</v>
      </c>
      <c r="C2254" s="2" t="n">
        <f aca="false">B2254/24</f>
        <v>0.1125</v>
      </c>
    </row>
    <row r="2255" customFormat="false" ht="13.5" hidden="false" customHeight="false" outlineLevel="0" collapsed="false">
      <c r="A2255" s="1" t="n">
        <v>42878</v>
      </c>
      <c r="B2255" s="0" t="n">
        <v>2.71</v>
      </c>
      <c r="C2255" s="2" t="n">
        <f aca="false">B2255/24</f>
        <v>0.112916666666667</v>
      </c>
    </row>
    <row r="2256" customFormat="false" ht="13.5" hidden="false" customHeight="false" outlineLevel="0" collapsed="false">
      <c r="A2256" s="1" t="n">
        <v>42879</v>
      </c>
      <c r="B2256" s="0" t="n">
        <v>2.75</v>
      </c>
      <c r="C2256" s="2" t="n">
        <f aca="false">B2256/24</f>
        <v>0.114583333333333</v>
      </c>
    </row>
    <row r="2257" customFormat="false" ht="13.5" hidden="false" customHeight="false" outlineLevel="0" collapsed="false">
      <c r="A2257" s="1" t="n">
        <v>42880</v>
      </c>
      <c r="B2257" s="0" t="n">
        <v>2.68</v>
      </c>
      <c r="C2257" s="2" t="n">
        <f aca="false">B2257/24</f>
        <v>0.111666666666667</v>
      </c>
    </row>
    <row r="2258" customFormat="false" ht="13.5" hidden="false" customHeight="false" outlineLevel="0" collapsed="false">
      <c r="A2258" s="1" t="n">
        <v>42881</v>
      </c>
      <c r="B2258" s="0" t="n">
        <v>2.68</v>
      </c>
      <c r="C2258" s="2" t="n">
        <f aca="false">B2258/24</f>
        <v>0.111666666666667</v>
      </c>
    </row>
    <row r="2259" customFormat="false" ht="13.5" hidden="false" customHeight="false" outlineLevel="0" collapsed="false">
      <c r="A2259" s="1" t="n">
        <v>42882</v>
      </c>
      <c r="B2259" s="0" t="n">
        <v>2.68</v>
      </c>
      <c r="C2259" s="2" t="n">
        <f aca="false">B2259/24</f>
        <v>0.111666666666667</v>
      </c>
    </row>
    <row r="2260" customFormat="false" ht="13.5" hidden="false" customHeight="false" outlineLevel="0" collapsed="false">
      <c r="A2260" s="1" t="n">
        <v>42883</v>
      </c>
      <c r="B2260" s="0" t="n">
        <v>2.69</v>
      </c>
      <c r="C2260" s="2" t="n">
        <f aca="false">B2260/24</f>
        <v>0.112083333333333</v>
      </c>
    </row>
    <row r="2261" customFormat="false" ht="13.5" hidden="false" customHeight="false" outlineLevel="0" collapsed="false">
      <c r="A2261" s="1" t="n">
        <v>42884</v>
      </c>
      <c r="B2261" s="0" t="n">
        <v>2.69</v>
      </c>
      <c r="C2261" s="2" t="n">
        <f aca="false">B2261/24</f>
        <v>0.112083333333333</v>
      </c>
    </row>
    <row r="2262" customFormat="false" ht="13.5" hidden="false" customHeight="false" outlineLevel="0" collapsed="false">
      <c r="A2262" s="1" t="n">
        <v>42885</v>
      </c>
      <c r="B2262" s="0" t="n">
        <v>2.71</v>
      </c>
      <c r="C2262" s="2" t="n">
        <f aca="false">B2262/24</f>
        <v>0.112916666666667</v>
      </c>
    </row>
    <row r="2263" customFormat="false" ht="13.5" hidden="false" customHeight="false" outlineLevel="0" collapsed="false">
      <c r="A2263" s="1" t="n">
        <v>42886</v>
      </c>
      <c r="B2263" s="0" t="n">
        <v>2.69</v>
      </c>
      <c r="C2263" s="2" t="n">
        <f aca="false">B2263/24</f>
        <v>0.112083333333333</v>
      </c>
    </row>
    <row r="2264" customFormat="false" ht="13.5" hidden="false" customHeight="false" outlineLevel="0" collapsed="false">
      <c r="A2264" s="1" t="n">
        <v>42887</v>
      </c>
      <c r="B2264" s="0" t="n">
        <v>2.7</v>
      </c>
      <c r="C2264" s="2" t="n">
        <f aca="false">B2264/24</f>
        <v>0.1125</v>
      </c>
    </row>
    <row r="2265" customFormat="false" ht="13.5" hidden="false" customHeight="false" outlineLevel="0" collapsed="false">
      <c r="A2265" s="1" t="n">
        <v>42888</v>
      </c>
      <c r="B2265" s="0" t="n">
        <v>2.7</v>
      </c>
      <c r="C2265" s="2" t="n">
        <f aca="false">B2265/24</f>
        <v>0.1125</v>
      </c>
    </row>
    <row r="2266" customFormat="false" ht="13.5" hidden="false" customHeight="false" outlineLevel="0" collapsed="false">
      <c r="A2266" s="1" t="n">
        <v>42889</v>
      </c>
      <c r="B2266" s="0" t="n">
        <v>2.71</v>
      </c>
      <c r="C2266" s="2" t="n">
        <f aca="false">B2266/24</f>
        <v>0.112916666666667</v>
      </c>
    </row>
    <row r="2267" customFormat="false" ht="13.5" hidden="false" customHeight="false" outlineLevel="0" collapsed="false">
      <c r="A2267" s="1" t="n">
        <v>42890</v>
      </c>
      <c r="B2267" s="0" t="n">
        <v>2.72</v>
      </c>
      <c r="C2267" s="2" t="n">
        <f aca="false">B2267/24</f>
        <v>0.113333333333333</v>
      </c>
    </row>
    <row r="2268" customFormat="false" ht="13.5" hidden="false" customHeight="false" outlineLevel="0" collapsed="false">
      <c r="A2268" s="1" t="n">
        <v>42891</v>
      </c>
      <c r="B2268" s="0" t="n">
        <v>2.71</v>
      </c>
      <c r="C2268" s="2" t="n">
        <f aca="false">B2268/24</f>
        <v>0.112916666666667</v>
      </c>
    </row>
    <row r="2269" customFormat="false" ht="13.5" hidden="false" customHeight="false" outlineLevel="0" collapsed="false">
      <c r="A2269" s="1" t="n">
        <v>42892</v>
      </c>
      <c r="B2269" s="0" t="n">
        <v>2.73</v>
      </c>
      <c r="C2269" s="2" t="n">
        <f aca="false">B2269/24</f>
        <v>0.11375</v>
      </c>
    </row>
    <row r="2270" customFormat="false" ht="13.5" hidden="false" customHeight="false" outlineLevel="0" collapsed="false">
      <c r="A2270" s="1" t="n">
        <v>42893</v>
      </c>
      <c r="B2270" s="0" t="n">
        <v>2.74</v>
      </c>
      <c r="C2270" s="2" t="n">
        <f aca="false">B2270/24</f>
        <v>0.114166666666667</v>
      </c>
    </row>
    <row r="2271" customFormat="false" ht="13.5" hidden="false" customHeight="false" outlineLevel="0" collapsed="false">
      <c r="A2271" s="1" t="n">
        <v>42894</v>
      </c>
      <c r="B2271" s="0" t="n">
        <v>2.66</v>
      </c>
      <c r="C2271" s="2" t="n">
        <f aca="false">B2271/24</f>
        <v>0.110833333333333</v>
      </c>
    </row>
    <row r="2272" customFormat="false" ht="13.5" hidden="false" customHeight="false" outlineLevel="0" collapsed="false">
      <c r="A2272" s="1" t="n">
        <v>42895</v>
      </c>
      <c r="B2272" s="0" t="n">
        <v>2.69</v>
      </c>
      <c r="C2272" s="2" t="n">
        <f aca="false">B2272/24</f>
        <v>0.112083333333333</v>
      </c>
    </row>
    <row r="2273" customFormat="false" ht="13.5" hidden="false" customHeight="false" outlineLevel="0" collapsed="false">
      <c r="A2273" s="1" t="n">
        <v>42896</v>
      </c>
      <c r="B2273" s="0" t="n">
        <v>2.7</v>
      </c>
      <c r="C2273" s="2" t="n">
        <f aca="false">B2273/24</f>
        <v>0.1125</v>
      </c>
    </row>
    <row r="2274" customFormat="false" ht="13.5" hidden="false" customHeight="false" outlineLevel="0" collapsed="false">
      <c r="A2274" s="1" t="n">
        <v>42897</v>
      </c>
      <c r="B2274" s="0" t="n">
        <v>2.72</v>
      </c>
      <c r="C2274" s="2" t="n">
        <f aca="false">B2274/24</f>
        <v>0.113333333333333</v>
      </c>
    </row>
    <row r="2275" customFormat="false" ht="13.5" hidden="false" customHeight="false" outlineLevel="0" collapsed="false">
      <c r="A2275" s="1" t="n">
        <v>42898</v>
      </c>
      <c r="B2275" s="0" t="n">
        <v>2.69</v>
      </c>
      <c r="C2275" s="2" t="n">
        <f aca="false">B2275/24</f>
        <v>0.112083333333333</v>
      </c>
    </row>
    <row r="2276" customFormat="false" ht="13.5" hidden="false" customHeight="false" outlineLevel="0" collapsed="false">
      <c r="A2276" s="1" t="n">
        <v>42899</v>
      </c>
      <c r="B2276" s="0" t="n">
        <v>2.7</v>
      </c>
      <c r="C2276" s="2" t="n">
        <f aca="false">B2276/24</f>
        <v>0.1125</v>
      </c>
    </row>
    <row r="2277" customFormat="false" ht="13.5" hidden="false" customHeight="false" outlineLevel="0" collapsed="false">
      <c r="A2277" s="1" t="n">
        <v>42900</v>
      </c>
      <c r="B2277" s="0" t="n">
        <v>2.71</v>
      </c>
      <c r="C2277" s="2" t="n">
        <f aca="false">B2277/24</f>
        <v>0.112916666666667</v>
      </c>
    </row>
    <row r="2278" customFormat="false" ht="13.5" hidden="false" customHeight="false" outlineLevel="0" collapsed="false">
      <c r="A2278" s="1" t="n">
        <v>42901</v>
      </c>
      <c r="B2278" s="0" t="n">
        <v>2.71</v>
      </c>
      <c r="C2278" s="2" t="n">
        <f aca="false">B2278/24</f>
        <v>0.112916666666667</v>
      </c>
    </row>
    <row r="2279" customFormat="false" ht="13.5" hidden="false" customHeight="false" outlineLevel="0" collapsed="false">
      <c r="A2279" s="1" t="n">
        <v>42902</v>
      </c>
      <c r="B2279" s="0" t="n">
        <v>2.72</v>
      </c>
      <c r="C2279" s="2" t="n">
        <f aca="false">B2279/24</f>
        <v>0.113333333333333</v>
      </c>
    </row>
    <row r="2280" customFormat="false" ht="13.5" hidden="false" customHeight="false" outlineLevel="0" collapsed="false">
      <c r="A2280" s="1" t="n">
        <v>42903</v>
      </c>
      <c r="B2280" s="0" t="n">
        <v>2.74</v>
      </c>
      <c r="C2280" s="2" t="n">
        <f aca="false">B2280/24</f>
        <v>0.114166666666667</v>
      </c>
    </row>
    <row r="2281" customFormat="false" ht="13.5" hidden="false" customHeight="false" outlineLevel="0" collapsed="false">
      <c r="A2281" s="1" t="n">
        <v>42904</v>
      </c>
      <c r="B2281" s="0" t="n">
        <v>2.75</v>
      </c>
      <c r="C2281" s="2" t="n">
        <f aca="false">B2281/24</f>
        <v>0.114583333333333</v>
      </c>
    </row>
    <row r="2282" customFormat="false" ht="13.5" hidden="false" customHeight="false" outlineLevel="0" collapsed="false">
      <c r="A2282" s="1" t="n">
        <v>42905</v>
      </c>
      <c r="B2282" s="0" t="n">
        <v>2.72</v>
      </c>
      <c r="C2282" s="2" t="n">
        <f aca="false">B2282/24</f>
        <v>0.113333333333333</v>
      </c>
    </row>
    <row r="2283" customFormat="false" ht="13.5" hidden="false" customHeight="false" outlineLevel="0" collapsed="false">
      <c r="A2283" s="1" t="n">
        <v>42906</v>
      </c>
      <c r="B2283" s="0" t="n">
        <v>2.84</v>
      </c>
      <c r="C2283" s="2" t="n">
        <f aca="false">B2283/24</f>
        <v>0.118333333333333</v>
      </c>
    </row>
    <row r="2284" customFormat="false" ht="13.5" hidden="false" customHeight="false" outlineLevel="0" collapsed="false">
      <c r="A2284" s="1" t="n">
        <v>42907</v>
      </c>
      <c r="B2284" s="0" t="n">
        <v>2.68</v>
      </c>
      <c r="C2284" s="2" t="n">
        <f aca="false">B2284/24</f>
        <v>0.111666666666667</v>
      </c>
    </row>
    <row r="2285" customFormat="false" ht="13.5" hidden="false" customHeight="false" outlineLevel="0" collapsed="false">
      <c r="A2285" s="1" t="n">
        <v>42908</v>
      </c>
      <c r="B2285" s="0" t="n">
        <v>2.71</v>
      </c>
      <c r="C2285" s="2" t="n">
        <f aca="false">B2285/24</f>
        <v>0.112916666666667</v>
      </c>
    </row>
    <row r="2286" customFormat="false" ht="13.5" hidden="false" customHeight="false" outlineLevel="0" collapsed="false">
      <c r="A2286" s="1" t="n">
        <v>42909</v>
      </c>
      <c r="B2286" s="0" t="n">
        <v>2.72</v>
      </c>
      <c r="C2286" s="2" t="n">
        <f aca="false">B2286/24</f>
        <v>0.113333333333333</v>
      </c>
    </row>
    <row r="2287" customFormat="false" ht="13.5" hidden="false" customHeight="false" outlineLevel="0" collapsed="false">
      <c r="A2287" s="1" t="n">
        <v>42910</v>
      </c>
      <c r="B2287" s="0" t="n">
        <v>2.86</v>
      </c>
      <c r="C2287" s="2" t="n">
        <f aca="false">B2287/24</f>
        <v>0.119166666666667</v>
      </c>
    </row>
    <row r="2288" customFormat="false" ht="13.5" hidden="false" customHeight="false" outlineLevel="0" collapsed="false">
      <c r="A2288" s="1" t="n">
        <v>42911</v>
      </c>
      <c r="B2288" s="0" t="n">
        <v>2.83</v>
      </c>
      <c r="C2288" s="2" t="n">
        <f aca="false">B2288/24</f>
        <v>0.117916666666667</v>
      </c>
    </row>
    <row r="2289" customFormat="false" ht="13.5" hidden="false" customHeight="false" outlineLevel="0" collapsed="false">
      <c r="A2289" s="1" t="n">
        <v>42912</v>
      </c>
      <c r="B2289" s="0" t="n">
        <v>2.72</v>
      </c>
      <c r="C2289" s="2" t="n">
        <f aca="false">B2289/24</f>
        <v>0.113333333333333</v>
      </c>
    </row>
    <row r="2290" customFormat="false" ht="13.5" hidden="false" customHeight="false" outlineLevel="0" collapsed="false">
      <c r="A2290" s="1" t="n">
        <v>42913</v>
      </c>
      <c r="B2290" s="0" t="n">
        <v>2.75</v>
      </c>
      <c r="C2290" s="2" t="n">
        <f aca="false">B2290/24</f>
        <v>0.114583333333333</v>
      </c>
    </row>
    <row r="2291" customFormat="false" ht="13.5" hidden="false" customHeight="false" outlineLevel="0" collapsed="false">
      <c r="A2291" s="1" t="n">
        <v>42914</v>
      </c>
      <c r="B2291" s="0" t="n">
        <v>2.76</v>
      </c>
      <c r="C2291" s="2" t="n">
        <f aca="false">B2291/24</f>
        <v>0.115</v>
      </c>
    </row>
    <row r="2292" customFormat="false" ht="13.5" hidden="false" customHeight="false" outlineLevel="0" collapsed="false">
      <c r="A2292" s="1" t="n">
        <v>42915</v>
      </c>
      <c r="B2292" s="0" t="n">
        <v>2.71</v>
      </c>
      <c r="C2292" s="2" t="n">
        <f aca="false">B2292/24</f>
        <v>0.112916666666667</v>
      </c>
    </row>
    <row r="2293" customFormat="false" ht="13.5" hidden="false" customHeight="false" outlineLevel="0" collapsed="false">
      <c r="A2293" s="1" t="n">
        <v>42916</v>
      </c>
      <c r="B2293" s="0" t="n">
        <v>2.7</v>
      </c>
      <c r="C2293" s="2" t="n">
        <f aca="false">B2293/24</f>
        <v>0.1125</v>
      </c>
    </row>
    <row r="2294" customFormat="false" ht="13.5" hidden="false" customHeight="false" outlineLevel="0" collapsed="false">
      <c r="A2294" s="1" t="n">
        <v>42917</v>
      </c>
      <c r="B2294" s="0" t="n">
        <v>2.71</v>
      </c>
      <c r="C2294" s="2" t="n">
        <f aca="false">B2294/24</f>
        <v>0.112916666666667</v>
      </c>
    </row>
    <row r="2295" customFormat="false" ht="13.5" hidden="false" customHeight="false" outlineLevel="0" collapsed="false">
      <c r="A2295" s="1" t="n">
        <v>42918</v>
      </c>
      <c r="B2295" s="0" t="n">
        <v>2.72</v>
      </c>
      <c r="C2295" s="2" t="n">
        <f aca="false">B2295/24</f>
        <v>0.113333333333333</v>
      </c>
    </row>
    <row r="2296" customFormat="false" ht="13.5" hidden="false" customHeight="false" outlineLevel="0" collapsed="false">
      <c r="A2296" s="1" t="n">
        <v>42919</v>
      </c>
      <c r="B2296" s="0" t="n">
        <v>2.72</v>
      </c>
      <c r="C2296" s="2" t="n">
        <f aca="false">B2296/24</f>
        <v>0.113333333333333</v>
      </c>
    </row>
    <row r="2297" customFormat="false" ht="13.5" hidden="false" customHeight="false" outlineLevel="0" collapsed="false">
      <c r="A2297" s="1" t="n">
        <v>42920</v>
      </c>
      <c r="B2297" s="0" t="n">
        <v>2.7</v>
      </c>
      <c r="C2297" s="2" t="n">
        <f aca="false">B2297/24</f>
        <v>0.1125</v>
      </c>
    </row>
    <row r="2298" customFormat="false" ht="13.5" hidden="false" customHeight="false" outlineLevel="0" collapsed="false">
      <c r="A2298" s="1" t="n">
        <v>42921</v>
      </c>
      <c r="B2298" s="0" t="n">
        <v>2.7</v>
      </c>
      <c r="C2298" s="2" t="n">
        <f aca="false">B2298/24</f>
        <v>0.1125</v>
      </c>
    </row>
    <row r="2299" customFormat="false" ht="13.5" hidden="false" customHeight="false" outlineLevel="0" collapsed="false">
      <c r="A2299" s="1" t="n">
        <v>42922</v>
      </c>
      <c r="B2299" s="0" t="n">
        <v>2.82</v>
      </c>
      <c r="C2299" s="2" t="n">
        <f aca="false">B2299/24</f>
        <v>0.1175</v>
      </c>
    </row>
    <row r="2300" customFormat="false" ht="13.5" hidden="false" customHeight="false" outlineLevel="0" collapsed="false">
      <c r="A2300" s="1" t="n">
        <v>42923</v>
      </c>
      <c r="B2300" s="0" t="n">
        <v>2.72</v>
      </c>
      <c r="C2300" s="2" t="n">
        <f aca="false">B2300/24</f>
        <v>0.113333333333333</v>
      </c>
    </row>
    <row r="2301" customFormat="false" ht="13.5" hidden="false" customHeight="false" outlineLevel="0" collapsed="false">
      <c r="A2301" s="1" t="n">
        <v>42924</v>
      </c>
      <c r="B2301" s="0" t="n">
        <v>2.7</v>
      </c>
      <c r="C2301" s="2" t="n">
        <f aca="false">B2301/24</f>
        <v>0.1125</v>
      </c>
    </row>
    <row r="2302" customFormat="false" ht="13.5" hidden="false" customHeight="false" outlineLevel="0" collapsed="false">
      <c r="A2302" s="1" t="n">
        <v>42925</v>
      </c>
      <c r="B2302" s="0" t="n">
        <v>2.71</v>
      </c>
      <c r="C2302" s="2" t="n">
        <f aca="false">B2302/24</f>
        <v>0.112916666666667</v>
      </c>
    </row>
    <row r="2303" customFormat="false" ht="13.5" hidden="false" customHeight="false" outlineLevel="0" collapsed="false">
      <c r="A2303" s="1" t="n">
        <v>42926</v>
      </c>
      <c r="B2303" s="0" t="n">
        <v>2.71</v>
      </c>
      <c r="C2303" s="2" t="n">
        <f aca="false">B2303/24</f>
        <v>0.112916666666667</v>
      </c>
    </row>
    <row r="2304" customFormat="false" ht="13.5" hidden="false" customHeight="false" outlineLevel="0" collapsed="false">
      <c r="A2304" s="1" t="n">
        <v>42927</v>
      </c>
      <c r="B2304" s="0" t="n">
        <v>2.71</v>
      </c>
      <c r="C2304" s="2" t="n">
        <f aca="false">B2304/24</f>
        <v>0.112916666666667</v>
      </c>
    </row>
    <row r="2305" customFormat="false" ht="13.5" hidden="false" customHeight="false" outlineLevel="0" collapsed="false">
      <c r="A2305" s="1" t="n">
        <v>42928</v>
      </c>
      <c r="B2305" s="0" t="n">
        <v>2.76</v>
      </c>
      <c r="C2305" s="2" t="n">
        <f aca="false">B2305/24</f>
        <v>0.115</v>
      </c>
    </row>
    <row r="2306" customFormat="false" ht="13.5" hidden="false" customHeight="false" outlineLevel="0" collapsed="false">
      <c r="A2306" s="1" t="n">
        <v>42929</v>
      </c>
      <c r="B2306" s="0" t="n">
        <v>2.73</v>
      </c>
      <c r="C2306" s="2" t="n">
        <f aca="false">B2306/24</f>
        <v>0.11375</v>
      </c>
    </row>
    <row r="2307" customFormat="false" ht="13.5" hidden="false" customHeight="false" outlineLevel="0" collapsed="false">
      <c r="A2307" s="1" t="n">
        <v>42930</v>
      </c>
      <c r="B2307" s="0" t="n">
        <v>2.74</v>
      </c>
      <c r="C2307" s="2" t="n">
        <f aca="false">B2307/24</f>
        <v>0.114166666666667</v>
      </c>
    </row>
    <row r="2308" customFormat="false" ht="13.5" hidden="false" customHeight="false" outlineLevel="0" collapsed="false">
      <c r="A2308" s="1" t="n">
        <v>42931</v>
      </c>
      <c r="B2308" s="0" t="n">
        <v>2.74</v>
      </c>
      <c r="C2308" s="2" t="n">
        <f aca="false">B2308/24</f>
        <v>0.114166666666667</v>
      </c>
    </row>
    <row r="2309" customFormat="false" ht="13.5" hidden="false" customHeight="false" outlineLevel="0" collapsed="false">
      <c r="A2309" s="1" t="n">
        <v>42932</v>
      </c>
      <c r="B2309" s="0" t="n">
        <v>2.74</v>
      </c>
      <c r="C2309" s="2" t="n">
        <f aca="false">B2309/24</f>
        <v>0.114166666666667</v>
      </c>
    </row>
    <row r="2310" customFormat="false" ht="13.5" hidden="false" customHeight="false" outlineLevel="0" collapsed="false">
      <c r="A2310" s="1" t="n">
        <v>42933</v>
      </c>
      <c r="B2310" s="0" t="n">
        <v>2.74</v>
      </c>
      <c r="C2310" s="2" t="n">
        <f aca="false">B2310/24</f>
        <v>0.114166666666667</v>
      </c>
    </row>
    <row r="2311" customFormat="false" ht="13.5" hidden="false" customHeight="false" outlineLevel="0" collapsed="false">
      <c r="A2311" s="1" t="n">
        <v>42934</v>
      </c>
      <c r="B2311" s="0" t="n">
        <v>2.73</v>
      </c>
      <c r="C2311" s="2" t="n">
        <f aca="false">B2311/24</f>
        <v>0.11375</v>
      </c>
    </row>
    <row r="2312" customFormat="false" ht="13.5" hidden="false" customHeight="false" outlineLevel="0" collapsed="false">
      <c r="A2312" s="1" t="n">
        <v>42935</v>
      </c>
      <c r="B2312" s="0" t="n">
        <v>2.72</v>
      </c>
      <c r="C2312" s="2" t="n">
        <f aca="false">B2312/24</f>
        <v>0.113333333333333</v>
      </c>
    </row>
    <row r="2313" customFormat="false" ht="13.5" hidden="false" customHeight="false" outlineLevel="0" collapsed="false">
      <c r="A2313" s="1" t="n">
        <v>42936</v>
      </c>
      <c r="B2313" s="0" t="n">
        <v>2.74</v>
      </c>
      <c r="C2313" s="2" t="n">
        <f aca="false">B2313/24</f>
        <v>0.114166666666667</v>
      </c>
    </row>
    <row r="2314" customFormat="false" ht="13.5" hidden="false" customHeight="false" outlineLevel="0" collapsed="false">
      <c r="A2314" s="1" t="n">
        <v>42937</v>
      </c>
      <c r="B2314" s="0" t="n">
        <v>2.77</v>
      </c>
      <c r="C2314" s="2" t="n">
        <f aca="false">B2314/24</f>
        <v>0.115416666666667</v>
      </c>
    </row>
    <row r="2315" customFormat="false" ht="13.5" hidden="false" customHeight="false" outlineLevel="0" collapsed="false">
      <c r="A2315" s="1" t="n">
        <v>42938</v>
      </c>
      <c r="B2315" s="0" t="n">
        <v>2.77</v>
      </c>
      <c r="C2315" s="2" t="n">
        <f aca="false">B2315/24</f>
        <v>0.115416666666667</v>
      </c>
    </row>
    <row r="2316" customFormat="false" ht="13.5" hidden="false" customHeight="false" outlineLevel="0" collapsed="false">
      <c r="A2316" s="1" t="n">
        <v>42939</v>
      </c>
      <c r="B2316" s="0" t="n">
        <v>2.72</v>
      </c>
      <c r="C2316" s="2" t="n">
        <f aca="false">B2316/24</f>
        <v>0.113333333333333</v>
      </c>
    </row>
    <row r="2317" customFormat="false" ht="13.5" hidden="false" customHeight="false" outlineLevel="0" collapsed="false">
      <c r="A2317" s="1" t="n">
        <v>42940</v>
      </c>
      <c r="B2317" s="0" t="n">
        <v>2.73</v>
      </c>
      <c r="C2317" s="2" t="n">
        <f aca="false">B2317/24</f>
        <v>0.11375</v>
      </c>
    </row>
    <row r="2318" customFormat="false" ht="13.5" hidden="false" customHeight="false" outlineLevel="0" collapsed="false">
      <c r="A2318" s="1" t="n">
        <v>42941</v>
      </c>
      <c r="B2318" s="0" t="n">
        <v>2.73</v>
      </c>
      <c r="C2318" s="2" t="n">
        <f aca="false">B2318/24</f>
        <v>0.11375</v>
      </c>
    </row>
    <row r="2319" customFormat="false" ht="13.5" hidden="false" customHeight="false" outlineLevel="0" collapsed="false">
      <c r="A2319" s="1" t="n">
        <v>42942</v>
      </c>
      <c r="B2319" s="0" t="n">
        <v>2.74</v>
      </c>
      <c r="C2319" s="2" t="n">
        <f aca="false">B2319/24</f>
        <v>0.114166666666667</v>
      </c>
    </row>
    <row r="2320" customFormat="false" ht="13.5" hidden="false" customHeight="false" outlineLevel="0" collapsed="false">
      <c r="A2320" s="1" t="n">
        <v>42943</v>
      </c>
      <c r="B2320" s="0" t="n">
        <v>2.74</v>
      </c>
      <c r="C2320" s="2" t="n">
        <f aca="false">B2320/24</f>
        <v>0.114166666666667</v>
      </c>
    </row>
    <row r="2321" customFormat="false" ht="13.5" hidden="false" customHeight="false" outlineLevel="0" collapsed="false">
      <c r="A2321" s="1" t="n">
        <v>42944</v>
      </c>
      <c r="B2321" s="0" t="n">
        <v>2.74</v>
      </c>
      <c r="C2321" s="2" t="n">
        <f aca="false">B2321/24</f>
        <v>0.114166666666667</v>
      </c>
    </row>
    <row r="2322" customFormat="false" ht="13.5" hidden="false" customHeight="false" outlineLevel="0" collapsed="false">
      <c r="A2322" s="1" t="n">
        <v>42945</v>
      </c>
      <c r="B2322" s="0" t="n">
        <v>2.76</v>
      </c>
      <c r="C2322" s="2" t="n">
        <f aca="false">B2322/24</f>
        <v>0.115</v>
      </c>
    </row>
    <row r="2323" customFormat="false" ht="13.5" hidden="false" customHeight="false" outlineLevel="0" collapsed="false">
      <c r="A2323" s="1" t="n">
        <v>42946</v>
      </c>
      <c r="B2323" s="0" t="n">
        <v>2.78</v>
      </c>
      <c r="C2323" s="2" t="n">
        <f aca="false">B2323/24</f>
        <v>0.115833333333333</v>
      </c>
    </row>
    <row r="2324" customFormat="false" ht="13.5" hidden="false" customHeight="false" outlineLevel="0" collapsed="false">
      <c r="A2324" s="1" t="n">
        <v>42947</v>
      </c>
      <c r="B2324" s="0" t="n">
        <v>2.77</v>
      </c>
      <c r="C2324" s="2" t="n">
        <f aca="false">B2324/24</f>
        <v>0.115416666666667</v>
      </c>
    </row>
    <row r="2325" customFormat="false" ht="13.5" hidden="false" customHeight="false" outlineLevel="0" collapsed="false">
      <c r="A2325" s="1" t="n">
        <v>42948</v>
      </c>
      <c r="B2325" s="0" t="n">
        <v>2.77</v>
      </c>
      <c r="C2325" s="2" t="n">
        <f aca="false">B2325/24</f>
        <v>0.115416666666667</v>
      </c>
    </row>
    <row r="2326" customFormat="false" ht="13.5" hidden="false" customHeight="false" outlineLevel="0" collapsed="false">
      <c r="A2326" s="1" t="n">
        <v>42949</v>
      </c>
      <c r="B2326" s="0" t="n">
        <v>2.76</v>
      </c>
      <c r="C2326" s="2" t="n">
        <f aca="false">B2326/24</f>
        <v>0.115</v>
      </c>
    </row>
    <row r="2327" customFormat="false" ht="13.5" hidden="false" customHeight="false" outlineLevel="0" collapsed="false">
      <c r="A2327" s="1" t="n">
        <v>42950</v>
      </c>
      <c r="B2327" s="0" t="n">
        <v>2.75</v>
      </c>
      <c r="C2327" s="2" t="n">
        <f aca="false">B2327/24</f>
        <v>0.114583333333333</v>
      </c>
    </row>
    <row r="2328" customFormat="false" ht="13.5" hidden="false" customHeight="false" outlineLevel="0" collapsed="false">
      <c r="A2328" s="1" t="n">
        <v>42951</v>
      </c>
      <c r="B2328" s="0" t="n">
        <v>2.75</v>
      </c>
      <c r="C2328" s="2" t="n">
        <f aca="false">B2328/24</f>
        <v>0.114583333333333</v>
      </c>
    </row>
    <row r="2329" customFormat="false" ht="13.5" hidden="false" customHeight="false" outlineLevel="0" collapsed="false">
      <c r="A2329" s="1" t="n">
        <v>42952</v>
      </c>
      <c r="B2329" s="0" t="n">
        <v>2.76</v>
      </c>
      <c r="C2329" s="2" t="n">
        <f aca="false">B2329/24</f>
        <v>0.115</v>
      </c>
    </row>
    <row r="2330" customFormat="false" ht="13.5" hidden="false" customHeight="false" outlineLevel="0" collapsed="false">
      <c r="A2330" s="1" t="n">
        <v>42953</v>
      </c>
      <c r="B2330" s="0" t="n">
        <v>2.76</v>
      </c>
      <c r="C2330" s="2" t="n">
        <f aca="false">B2330/24</f>
        <v>0.115</v>
      </c>
    </row>
    <row r="2331" customFormat="false" ht="13.5" hidden="false" customHeight="false" outlineLevel="0" collapsed="false">
      <c r="A2331" s="1" t="n">
        <v>42954</v>
      </c>
      <c r="B2331" s="0" t="n">
        <v>2.76</v>
      </c>
      <c r="C2331" s="2" t="n">
        <f aca="false">B2331/24</f>
        <v>0.115</v>
      </c>
    </row>
    <row r="2332" customFormat="false" ht="13.5" hidden="false" customHeight="false" outlineLevel="0" collapsed="false">
      <c r="A2332" s="1" t="n">
        <v>42955</v>
      </c>
      <c r="B2332" s="0" t="n">
        <v>2.74</v>
      </c>
      <c r="C2332" s="2" t="n">
        <f aca="false">B2332/24</f>
        <v>0.114166666666667</v>
      </c>
    </row>
    <row r="2333" customFormat="false" ht="13.5" hidden="false" customHeight="false" outlineLevel="0" collapsed="false">
      <c r="A2333" s="1" t="n">
        <v>42956</v>
      </c>
      <c r="B2333" s="0" t="n">
        <v>2.83</v>
      </c>
      <c r="C2333" s="2" t="n">
        <f aca="false">B2333/24</f>
        <v>0.117916666666667</v>
      </c>
    </row>
    <row r="2334" customFormat="false" ht="13.5" hidden="false" customHeight="false" outlineLevel="0" collapsed="false">
      <c r="A2334" s="1" t="n">
        <v>42957</v>
      </c>
      <c r="B2334" s="0" t="n">
        <v>2.74</v>
      </c>
      <c r="C2334" s="2" t="n">
        <f aca="false">B2334/24</f>
        <v>0.114166666666667</v>
      </c>
    </row>
    <row r="2335" customFormat="false" ht="13.5" hidden="false" customHeight="false" outlineLevel="0" collapsed="false">
      <c r="A2335" s="1" t="n">
        <v>42958</v>
      </c>
      <c r="B2335" s="0" t="n">
        <v>2.75</v>
      </c>
      <c r="C2335" s="2" t="n">
        <f aca="false">B2335/24</f>
        <v>0.114583333333333</v>
      </c>
    </row>
    <row r="2336" customFormat="false" ht="13.5" hidden="false" customHeight="false" outlineLevel="0" collapsed="false">
      <c r="A2336" s="1" t="n">
        <v>42959</v>
      </c>
      <c r="B2336" s="0" t="n">
        <v>2.73</v>
      </c>
      <c r="C2336" s="2" t="n">
        <f aca="false">B2336/24</f>
        <v>0.11375</v>
      </c>
    </row>
    <row r="2337" customFormat="false" ht="13.5" hidden="false" customHeight="false" outlineLevel="0" collapsed="false">
      <c r="A2337" s="1" t="n">
        <v>42960</v>
      </c>
      <c r="B2337" s="0" t="n">
        <v>2.74</v>
      </c>
      <c r="C2337" s="2" t="n">
        <f aca="false">B2337/24</f>
        <v>0.114166666666667</v>
      </c>
    </row>
    <row r="2338" customFormat="false" ht="13.5" hidden="false" customHeight="false" outlineLevel="0" collapsed="false">
      <c r="A2338" s="1" t="n">
        <v>42961</v>
      </c>
      <c r="B2338" s="0" t="n">
        <v>2.76</v>
      </c>
      <c r="C2338" s="2" t="n">
        <f aca="false">B2338/24</f>
        <v>0.115</v>
      </c>
    </row>
    <row r="2339" customFormat="false" ht="13.5" hidden="false" customHeight="false" outlineLevel="0" collapsed="false">
      <c r="A2339" s="1" t="n">
        <v>42962</v>
      </c>
      <c r="B2339" s="0" t="n">
        <v>2.88</v>
      </c>
      <c r="C2339" s="2" t="n">
        <f aca="false">B2339/24</f>
        <v>0.12</v>
      </c>
    </row>
    <row r="2340" customFormat="false" ht="13.5" hidden="false" customHeight="false" outlineLevel="0" collapsed="false">
      <c r="A2340" s="1" t="n">
        <v>42963</v>
      </c>
      <c r="B2340" s="0" t="n">
        <v>2.73</v>
      </c>
      <c r="C2340" s="2" t="n">
        <f aca="false">B2340/24</f>
        <v>0.11375</v>
      </c>
    </row>
    <row r="2341" customFormat="false" ht="13.5" hidden="false" customHeight="false" outlineLevel="0" collapsed="false">
      <c r="A2341" s="1" t="n">
        <v>42964</v>
      </c>
      <c r="B2341" s="0" t="n">
        <v>2.73</v>
      </c>
      <c r="C2341" s="2" t="n">
        <f aca="false">B2341/24</f>
        <v>0.11375</v>
      </c>
    </row>
    <row r="2342" customFormat="false" ht="13.5" hidden="false" customHeight="false" outlineLevel="0" collapsed="false">
      <c r="A2342" s="1" t="n">
        <v>42965</v>
      </c>
      <c r="B2342" s="0" t="n">
        <v>2.73</v>
      </c>
      <c r="C2342" s="2" t="n">
        <f aca="false">B2342/24</f>
        <v>0.11375</v>
      </c>
    </row>
    <row r="2343" customFormat="false" ht="13.5" hidden="false" customHeight="false" outlineLevel="0" collapsed="false">
      <c r="A2343" s="1" t="n">
        <v>42966</v>
      </c>
      <c r="B2343" s="0" t="n">
        <v>2.75</v>
      </c>
      <c r="C2343" s="2" t="n">
        <f aca="false">B2343/24</f>
        <v>0.114583333333333</v>
      </c>
    </row>
    <row r="2344" customFormat="false" ht="13.5" hidden="false" customHeight="false" outlineLevel="0" collapsed="false">
      <c r="A2344" s="1" t="n">
        <v>42967</v>
      </c>
      <c r="B2344" s="0" t="n">
        <v>2.77</v>
      </c>
      <c r="C2344" s="2" t="n">
        <f aca="false">B2344/24</f>
        <v>0.115416666666667</v>
      </c>
    </row>
    <row r="2345" customFormat="false" ht="13.5" hidden="false" customHeight="false" outlineLevel="0" collapsed="false">
      <c r="A2345" s="1" t="n">
        <v>42968</v>
      </c>
      <c r="B2345" s="0" t="n">
        <v>2.77</v>
      </c>
      <c r="C2345" s="2" t="n">
        <f aca="false">B2345/24</f>
        <v>0.115416666666667</v>
      </c>
    </row>
    <row r="2346" customFormat="false" ht="13.5" hidden="false" customHeight="false" outlineLevel="0" collapsed="false">
      <c r="A2346" s="1" t="n">
        <v>42969</v>
      </c>
      <c r="B2346" s="0" t="n">
        <v>2.72</v>
      </c>
      <c r="C2346" s="2" t="n">
        <f aca="false">B2346/24</f>
        <v>0.113333333333333</v>
      </c>
    </row>
    <row r="2347" customFormat="false" ht="13.5" hidden="false" customHeight="false" outlineLevel="0" collapsed="false">
      <c r="A2347" s="1" t="n">
        <v>42970</v>
      </c>
      <c r="B2347" s="0" t="n">
        <v>2.74</v>
      </c>
      <c r="C2347" s="2" t="n">
        <f aca="false">B2347/24</f>
        <v>0.114166666666667</v>
      </c>
    </row>
    <row r="2348" customFormat="false" ht="13.5" hidden="false" customHeight="false" outlineLevel="0" collapsed="false">
      <c r="A2348" s="1" t="n">
        <v>42971</v>
      </c>
      <c r="B2348" s="0" t="n">
        <v>2.74</v>
      </c>
      <c r="C2348" s="2" t="n">
        <f aca="false">B2348/24</f>
        <v>0.114166666666667</v>
      </c>
    </row>
    <row r="2349" customFormat="false" ht="13.5" hidden="false" customHeight="false" outlineLevel="0" collapsed="false">
      <c r="A2349" s="1" t="n">
        <v>42972</v>
      </c>
      <c r="B2349" s="0" t="n">
        <v>2.73</v>
      </c>
      <c r="C2349" s="2" t="n">
        <f aca="false">B2349/24</f>
        <v>0.11375</v>
      </c>
    </row>
    <row r="2350" customFormat="false" ht="13.5" hidden="false" customHeight="false" outlineLevel="0" collapsed="false">
      <c r="A2350" s="1" t="n">
        <v>43011</v>
      </c>
      <c r="B2350" s="0" t="n">
        <v>2.69</v>
      </c>
      <c r="C2350" s="2" t="n">
        <f aca="false">B2350/24</f>
        <v>0.112083333333333</v>
      </c>
    </row>
    <row r="2351" customFormat="false" ht="13.5" hidden="false" customHeight="false" outlineLevel="0" collapsed="false">
      <c r="A2351" s="1" t="n">
        <v>43012</v>
      </c>
      <c r="B2351" s="0" t="n">
        <v>2.68</v>
      </c>
      <c r="C2351" s="2" t="n">
        <f aca="false">B2351/24</f>
        <v>0.111666666666667</v>
      </c>
    </row>
    <row r="2352" customFormat="false" ht="13.5" hidden="false" customHeight="false" outlineLevel="0" collapsed="false">
      <c r="A2352" s="1" t="n">
        <v>43013</v>
      </c>
      <c r="B2352" s="0" t="n">
        <v>2.69</v>
      </c>
      <c r="C2352" s="2" t="n">
        <f aca="false">B2352/24</f>
        <v>0.112083333333333</v>
      </c>
    </row>
    <row r="2353" customFormat="false" ht="13.5" hidden="false" customHeight="false" outlineLevel="0" collapsed="false">
      <c r="A2353" s="1" t="n">
        <v>43014</v>
      </c>
      <c r="B2353" s="0" t="n">
        <v>2.7</v>
      </c>
      <c r="C2353" s="2" t="n">
        <f aca="false">B2353/24</f>
        <v>0.1125</v>
      </c>
    </row>
    <row r="2354" customFormat="false" ht="13.5" hidden="false" customHeight="false" outlineLevel="0" collapsed="false">
      <c r="A2354" s="1" t="n">
        <v>43015</v>
      </c>
      <c r="B2354" s="0" t="n">
        <v>2.72</v>
      </c>
      <c r="C2354" s="2" t="n">
        <f aca="false">B2354/24</f>
        <v>0.113333333333333</v>
      </c>
    </row>
    <row r="2355" customFormat="false" ht="13.5" hidden="false" customHeight="false" outlineLevel="0" collapsed="false">
      <c r="A2355" s="1" t="n">
        <v>43016</v>
      </c>
      <c r="B2355" s="0" t="n">
        <v>2.72</v>
      </c>
      <c r="C2355" s="2" t="n">
        <f aca="false">B2355/24</f>
        <v>0.113333333333333</v>
      </c>
    </row>
    <row r="2356" customFormat="false" ht="13.5" hidden="false" customHeight="false" outlineLevel="0" collapsed="false">
      <c r="A2356" s="1" t="n">
        <v>43017</v>
      </c>
      <c r="B2356" s="0" t="n">
        <v>2.72</v>
      </c>
      <c r="C2356" s="2" t="n">
        <f aca="false">B2356/24</f>
        <v>0.113333333333333</v>
      </c>
    </row>
    <row r="2357" customFormat="false" ht="13.5" hidden="false" customHeight="false" outlineLevel="0" collapsed="false">
      <c r="A2357" s="1" t="n">
        <v>43018</v>
      </c>
      <c r="B2357" s="0" t="n">
        <v>2.72</v>
      </c>
      <c r="C2357" s="2" t="n">
        <f aca="false">B2357/24</f>
        <v>0.113333333333333</v>
      </c>
    </row>
    <row r="2358" customFormat="false" ht="13.5" hidden="false" customHeight="false" outlineLevel="0" collapsed="false">
      <c r="A2358" s="1" t="n">
        <v>43019</v>
      </c>
      <c r="B2358" s="0" t="n">
        <v>2.72</v>
      </c>
      <c r="C2358" s="2" t="n">
        <f aca="false">B2358/24</f>
        <v>0.113333333333333</v>
      </c>
    </row>
    <row r="2359" customFormat="false" ht="13.5" hidden="false" customHeight="false" outlineLevel="0" collapsed="false">
      <c r="A2359" s="1" t="n">
        <v>43020</v>
      </c>
      <c r="B2359" s="0" t="n">
        <v>2.71</v>
      </c>
      <c r="C2359" s="2" t="n">
        <f aca="false">B2359/24</f>
        <v>0.112916666666667</v>
      </c>
    </row>
    <row r="2360" customFormat="false" ht="13.5" hidden="false" customHeight="false" outlineLevel="0" collapsed="false">
      <c r="A2360" s="1" t="n">
        <v>43021</v>
      </c>
      <c r="B2360" s="0" t="n">
        <v>2.68</v>
      </c>
      <c r="C2360" s="2" t="n">
        <f aca="false">B2360/24</f>
        <v>0.111666666666667</v>
      </c>
    </row>
    <row r="2361" customFormat="false" ht="13.5" hidden="false" customHeight="false" outlineLevel="0" collapsed="false">
      <c r="A2361" s="1" t="n">
        <v>43022</v>
      </c>
      <c r="B2361" s="0" t="n">
        <v>2.7</v>
      </c>
      <c r="C2361" s="2" t="n">
        <f aca="false">B2361/24</f>
        <v>0.1125</v>
      </c>
    </row>
    <row r="2362" customFormat="false" ht="13.5" hidden="false" customHeight="false" outlineLevel="0" collapsed="false">
      <c r="A2362" s="1" t="n">
        <v>43023</v>
      </c>
      <c r="B2362" s="0" t="n">
        <v>2.76</v>
      </c>
      <c r="C2362" s="2" t="n">
        <f aca="false">B2362/24</f>
        <v>0.115</v>
      </c>
    </row>
    <row r="2363" customFormat="false" ht="13.5" hidden="false" customHeight="false" outlineLevel="0" collapsed="false">
      <c r="A2363" s="1" t="n">
        <v>43024</v>
      </c>
      <c r="B2363" s="0" t="n">
        <v>2.72</v>
      </c>
      <c r="C2363" s="2" t="n">
        <f aca="false">B2363/24</f>
        <v>0.113333333333333</v>
      </c>
    </row>
    <row r="2364" customFormat="false" ht="13.5" hidden="false" customHeight="false" outlineLevel="0" collapsed="false">
      <c r="A2364" s="1" t="n">
        <v>43025</v>
      </c>
      <c r="B2364" s="0" t="n">
        <v>2.68</v>
      </c>
      <c r="C2364" s="2" t="n">
        <f aca="false">B2364/24</f>
        <v>0.111666666666667</v>
      </c>
    </row>
    <row r="2365" customFormat="false" ht="13.5" hidden="false" customHeight="false" outlineLevel="0" collapsed="false">
      <c r="A2365" s="1" t="n">
        <v>43026</v>
      </c>
      <c r="B2365" s="0" t="n">
        <v>2.73</v>
      </c>
      <c r="C2365" s="2" t="n">
        <f aca="false">B2365/24</f>
        <v>0.11375</v>
      </c>
    </row>
    <row r="2366" customFormat="false" ht="13.5" hidden="false" customHeight="false" outlineLevel="0" collapsed="false">
      <c r="A2366" s="1" t="n">
        <v>43027</v>
      </c>
      <c r="B2366" s="0" t="n">
        <v>2.68</v>
      </c>
      <c r="C2366" s="2" t="n">
        <f aca="false">B2366/24</f>
        <v>0.111666666666667</v>
      </c>
    </row>
    <row r="2367" customFormat="false" ht="13.5" hidden="false" customHeight="false" outlineLevel="0" collapsed="false">
      <c r="A2367" s="1" t="n">
        <v>43028</v>
      </c>
      <c r="B2367" s="0" t="n">
        <v>2.69</v>
      </c>
      <c r="C2367" s="2" t="n">
        <f aca="false">B2367/24</f>
        <v>0.112083333333333</v>
      </c>
    </row>
    <row r="2368" customFormat="false" ht="13.5" hidden="false" customHeight="false" outlineLevel="0" collapsed="false">
      <c r="A2368" s="1" t="n">
        <v>43029</v>
      </c>
      <c r="B2368" s="0" t="n">
        <v>2.69</v>
      </c>
      <c r="C2368" s="2" t="n">
        <f aca="false">B2368/24</f>
        <v>0.112083333333333</v>
      </c>
    </row>
    <row r="2369" customFormat="false" ht="13.5" hidden="false" customHeight="false" outlineLevel="0" collapsed="false">
      <c r="A2369" s="1" t="n">
        <v>43030</v>
      </c>
      <c r="B2369" s="0" t="n">
        <v>2.67</v>
      </c>
      <c r="C2369" s="2" t="n">
        <f aca="false">B2369/24</f>
        <v>0.11125</v>
      </c>
    </row>
    <row r="2370" customFormat="false" ht="13.5" hidden="false" customHeight="false" outlineLevel="0" collapsed="false">
      <c r="A2370" s="1" t="n">
        <v>43031</v>
      </c>
      <c r="B2370" s="0" t="n">
        <v>2.65</v>
      </c>
      <c r="C2370" s="2" t="n">
        <f aca="false">B2370/24</f>
        <v>0.110416666666667</v>
      </c>
    </row>
    <row r="2371" customFormat="false" ht="13.5" hidden="false" customHeight="false" outlineLevel="0" collapsed="false">
      <c r="A2371" s="1" t="n">
        <v>43032</v>
      </c>
      <c r="B2371" s="0" t="n">
        <v>2.64</v>
      </c>
      <c r="C2371" s="2" t="n">
        <f aca="false">B2371/24</f>
        <v>0.11</v>
      </c>
    </row>
    <row r="2372" customFormat="false" ht="13.5" hidden="false" customHeight="false" outlineLevel="0" collapsed="false">
      <c r="A2372" s="1" t="n">
        <v>43033</v>
      </c>
      <c r="B2372" s="0" t="n">
        <v>2.66</v>
      </c>
      <c r="C2372" s="2" t="n">
        <f aca="false">B2372/24</f>
        <v>0.110833333333333</v>
      </c>
    </row>
    <row r="2373" customFormat="false" ht="13.5" hidden="false" customHeight="false" outlineLevel="0" collapsed="false">
      <c r="A2373" s="1" t="n">
        <v>43034</v>
      </c>
      <c r="B2373" s="0" t="n">
        <v>2.67</v>
      </c>
      <c r="C2373" s="2" t="n">
        <f aca="false">B2373/24</f>
        <v>0.11125</v>
      </c>
    </row>
    <row r="2374" customFormat="false" ht="13.5" hidden="false" customHeight="false" outlineLevel="0" collapsed="false">
      <c r="A2374" s="1" t="n">
        <v>43035</v>
      </c>
      <c r="B2374" s="0" t="n">
        <v>2.68</v>
      </c>
      <c r="C2374" s="2" t="n">
        <f aca="false">B2374/24</f>
        <v>0.111666666666667</v>
      </c>
    </row>
    <row r="2375" customFormat="false" ht="13.5" hidden="false" customHeight="false" outlineLevel="0" collapsed="false">
      <c r="A2375" s="1" t="n">
        <v>43036</v>
      </c>
      <c r="B2375" s="0" t="n">
        <v>2.68</v>
      </c>
      <c r="C2375" s="2" t="n">
        <f aca="false">B2375/24</f>
        <v>0.111666666666667</v>
      </c>
    </row>
    <row r="2376" customFormat="false" ht="13.5" hidden="false" customHeight="false" outlineLevel="0" collapsed="false">
      <c r="A2376" s="1" t="n">
        <v>43037</v>
      </c>
      <c r="B2376" s="0" t="n">
        <v>2.68</v>
      </c>
      <c r="C2376" s="2" t="n">
        <f aca="false">B2376/24</f>
        <v>0.111666666666667</v>
      </c>
    </row>
    <row r="2377" customFormat="false" ht="13.5" hidden="false" customHeight="false" outlineLevel="0" collapsed="false">
      <c r="A2377" s="1" t="n">
        <v>43038</v>
      </c>
      <c r="B2377" s="0" t="n">
        <v>2.63</v>
      </c>
      <c r="C2377" s="2" t="n">
        <f aca="false">B2377/24</f>
        <v>0.109583333333333</v>
      </c>
    </row>
    <row r="2378" customFormat="false" ht="13.5" hidden="false" customHeight="false" outlineLevel="0" collapsed="false">
      <c r="A2378" s="1" t="n">
        <v>43039</v>
      </c>
      <c r="B2378" s="0" t="n">
        <v>2.65</v>
      </c>
      <c r="C2378" s="2" t="n">
        <f aca="false">B2378/24</f>
        <v>0.110416666666667</v>
      </c>
    </row>
    <row r="2379" customFormat="false" ht="13.5" hidden="false" customHeight="false" outlineLevel="0" collapsed="false">
      <c r="A2379" s="1" t="n">
        <v>43040</v>
      </c>
      <c r="B2379" s="0" t="n">
        <v>2.66</v>
      </c>
      <c r="C2379" s="2" t="n">
        <f aca="false">B2379/24</f>
        <v>0.110833333333333</v>
      </c>
    </row>
    <row r="2380" customFormat="false" ht="13.5" hidden="false" customHeight="false" outlineLevel="0" collapsed="false">
      <c r="A2380" s="1" t="n">
        <v>43041</v>
      </c>
      <c r="B2380" s="0" t="n">
        <v>2.66</v>
      </c>
      <c r="C2380" s="2" t="n">
        <f aca="false">B2380/24</f>
        <v>0.110833333333333</v>
      </c>
    </row>
    <row r="2381" customFormat="false" ht="13.5" hidden="false" customHeight="false" outlineLevel="0" collapsed="false">
      <c r="A2381" s="1" t="n">
        <v>43042</v>
      </c>
      <c r="B2381" s="0" t="n">
        <v>2.67</v>
      </c>
      <c r="C2381" s="2" t="n">
        <f aca="false">B2381/24</f>
        <v>0.11125</v>
      </c>
    </row>
    <row r="2382" customFormat="false" ht="13.5" hidden="false" customHeight="false" outlineLevel="0" collapsed="false">
      <c r="A2382" s="1" t="n">
        <v>43043</v>
      </c>
      <c r="B2382" s="0" t="n">
        <v>2.65</v>
      </c>
      <c r="C2382" s="2" t="n">
        <f aca="false">B2382/24</f>
        <v>0.110416666666667</v>
      </c>
    </row>
    <row r="2383" customFormat="false" ht="13.5" hidden="false" customHeight="false" outlineLevel="0" collapsed="false">
      <c r="A2383" s="1" t="n">
        <v>43044</v>
      </c>
      <c r="B2383" s="0" t="n">
        <v>2.67</v>
      </c>
      <c r="C2383" s="2" t="n">
        <f aca="false">B2383/24</f>
        <v>0.11125</v>
      </c>
    </row>
    <row r="2384" customFormat="false" ht="13.5" hidden="false" customHeight="false" outlineLevel="0" collapsed="false">
      <c r="A2384" s="1" t="n">
        <v>43045</v>
      </c>
      <c r="B2384" s="0" t="n">
        <v>2.67</v>
      </c>
      <c r="C2384" s="2" t="n">
        <f aca="false">B2384/24</f>
        <v>0.11125</v>
      </c>
    </row>
    <row r="2385" customFormat="false" ht="13.5" hidden="false" customHeight="false" outlineLevel="0" collapsed="false">
      <c r="A2385" s="1" t="n">
        <v>43046</v>
      </c>
      <c r="B2385" s="0" t="n">
        <v>2.68</v>
      </c>
      <c r="C2385" s="2" t="n">
        <f aca="false">B2385/24</f>
        <v>0.111666666666667</v>
      </c>
    </row>
    <row r="2386" customFormat="false" ht="13.5" hidden="false" customHeight="false" outlineLevel="0" collapsed="false">
      <c r="A2386" s="1" t="n">
        <v>43047</v>
      </c>
      <c r="B2386" s="0" t="n">
        <v>2.67</v>
      </c>
      <c r="C2386" s="2" t="n">
        <f aca="false">B2386/24</f>
        <v>0.11125</v>
      </c>
    </row>
    <row r="2387" customFormat="false" ht="13.5" hidden="false" customHeight="false" outlineLevel="0" collapsed="false">
      <c r="A2387" s="1" t="n">
        <v>43048</v>
      </c>
      <c r="B2387" s="0" t="n">
        <v>2.65</v>
      </c>
      <c r="C2387" s="2" t="n">
        <f aca="false">B2387/24</f>
        <v>0.110416666666667</v>
      </c>
    </row>
    <row r="2388" customFormat="false" ht="13.5" hidden="false" customHeight="false" outlineLevel="0" collapsed="false">
      <c r="A2388" s="1" t="n">
        <v>43049</v>
      </c>
      <c r="B2388" s="0" t="n">
        <v>2.67</v>
      </c>
      <c r="C2388" s="2" t="n">
        <f aca="false">B2388/24</f>
        <v>0.11125</v>
      </c>
    </row>
    <row r="2389" customFormat="false" ht="13.5" hidden="false" customHeight="false" outlineLevel="0" collapsed="false">
      <c r="A2389" s="1" t="n">
        <v>43050</v>
      </c>
      <c r="B2389" s="0" t="n">
        <v>2.64</v>
      </c>
      <c r="C2389" s="2" t="n">
        <f aca="false">B2389/24</f>
        <v>0.11</v>
      </c>
    </row>
    <row r="2390" customFormat="false" ht="13.5" hidden="false" customHeight="false" outlineLevel="0" collapsed="false">
      <c r="A2390" s="1" t="n">
        <v>43051</v>
      </c>
      <c r="B2390" s="0" t="n">
        <v>2.66</v>
      </c>
      <c r="C2390" s="2" t="n">
        <f aca="false">B2390/24</f>
        <v>0.110833333333333</v>
      </c>
    </row>
    <row r="2391" customFormat="false" ht="13.5" hidden="false" customHeight="false" outlineLevel="0" collapsed="false">
      <c r="A2391" s="1" t="n">
        <v>43052</v>
      </c>
      <c r="B2391" s="0" t="n">
        <v>2.72</v>
      </c>
      <c r="C2391" s="2" t="n">
        <f aca="false">B2391/24</f>
        <v>0.113333333333333</v>
      </c>
    </row>
    <row r="2392" customFormat="false" ht="13.5" hidden="false" customHeight="false" outlineLevel="0" collapsed="false">
      <c r="A2392" s="1" t="n">
        <v>43053</v>
      </c>
      <c r="B2392" s="0" t="n">
        <v>2.68</v>
      </c>
      <c r="C2392" s="2" t="n">
        <f aca="false">B2392/24</f>
        <v>0.111666666666667</v>
      </c>
    </row>
    <row r="2393" customFormat="false" ht="13.5" hidden="false" customHeight="false" outlineLevel="0" collapsed="false">
      <c r="A2393" s="1" t="n">
        <v>43054</v>
      </c>
      <c r="B2393" s="0" t="n">
        <v>2.65</v>
      </c>
      <c r="C2393" s="2" t="n">
        <f aca="false">B2393/24</f>
        <v>0.110416666666667</v>
      </c>
    </row>
    <row r="2394" customFormat="false" ht="13.5" hidden="false" customHeight="false" outlineLevel="0" collapsed="false">
      <c r="A2394" s="1" t="n">
        <v>43055</v>
      </c>
      <c r="B2394" s="0" t="n">
        <v>2.65</v>
      </c>
      <c r="C2394" s="2" t="n">
        <f aca="false">B2394/24</f>
        <v>0.110416666666667</v>
      </c>
    </row>
    <row r="2395" customFormat="false" ht="13.5" hidden="false" customHeight="false" outlineLevel="0" collapsed="false">
      <c r="A2395" s="1" t="n">
        <v>43056</v>
      </c>
      <c r="B2395" s="0" t="n">
        <v>2.73</v>
      </c>
      <c r="C2395" s="2" t="n">
        <f aca="false">B2395/24</f>
        <v>0.11375</v>
      </c>
    </row>
    <row r="2396" customFormat="false" ht="13.5" hidden="false" customHeight="false" outlineLevel="0" collapsed="false">
      <c r="A2396" s="1" t="n">
        <v>43057</v>
      </c>
      <c r="B2396" s="0" t="n">
        <v>2.74</v>
      </c>
      <c r="C2396" s="2" t="n">
        <f aca="false">B2396/24</f>
        <v>0.114166666666667</v>
      </c>
    </row>
    <row r="2397" customFormat="false" ht="13.5" hidden="false" customHeight="false" outlineLevel="0" collapsed="false">
      <c r="A2397" s="1" t="n">
        <v>43058</v>
      </c>
      <c r="B2397" s="0" t="n">
        <v>2.63</v>
      </c>
      <c r="C2397" s="2" t="n">
        <f aca="false">B2397/24</f>
        <v>0.109583333333333</v>
      </c>
    </row>
    <row r="2398" customFormat="false" ht="13.5" hidden="false" customHeight="false" outlineLevel="0" collapsed="false">
      <c r="A2398" s="1" t="n">
        <v>43059</v>
      </c>
      <c r="B2398" s="0" t="n">
        <v>2.65</v>
      </c>
      <c r="C2398" s="2" t="n">
        <f aca="false">B2398/24</f>
        <v>0.110416666666667</v>
      </c>
    </row>
    <row r="2399" customFormat="false" ht="13.5" hidden="false" customHeight="false" outlineLevel="0" collapsed="false">
      <c r="A2399" s="1" t="n">
        <v>43060</v>
      </c>
      <c r="B2399" s="0" t="n">
        <v>2.66</v>
      </c>
      <c r="C2399" s="2" t="n">
        <f aca="false">B2399/24</f>
        <v>0.110833333333333</v>
      </c>
    </row>
    <row r="2400" customFormat="false" ht="13.5" hidden="false" customHeight="false" outlineLevel="0" collapsed="false">
      <c r="A2400" s="1" t="n">
        <v>43061</v>
      </c>
      <c r="B2400" s="0" t="n">
        <v>2.76</v>
      </c>
      <c r="C2400" s="2" t="n">
        <f aca="false">B2400/24</f>
        <v>0.115</v>
      </c>
    </row>
    <row r="2401" customFormat="false" ht="13.5" hidden="false" customHeight="false" outlineLevel="0" collapsed="false">
      <c r="A2401" s="1" t="n">
        <v>43062</v>
      </c>
      <c r="B2401" s="0" t="n">
        <v>2.67</v>
      </c>
      <c r="C2401" s="2" t="n">
        <f aca="false">B2401/24</f>
        <v>0.11125</v>
      </c>
    </row>
    <row r="2402" customFormat="false" ht="13.5" hidden="false" customHeight="false" outlineLevel="0" collapsed="false">
      <c r="A2402" s="1" t="n">
        <v>43063</v>
      </c>
      <c r="B2402" s="0" t="n">
        <v>2.66</v>
      </c>
      <c r="C2402" s="2" t="n">
        <f aca="false">B2402/24</f>
        <v>0.110833333333333</v>
      </c>
    </row>
    <row r="2403" customFormat="false" ht="13.5" hidden="false" customHeight="false" outlineLevel="0" collapsed="false">
      <c r="A2403" s="1" t="n">
        <v>43064</v>
      </c>
      <c r="B2403" s="0" t="n">
        <v>2.67</v>
      </c>
      <c r="C2403" s="2" t="n">
        <f aca="false">B2403/24</f>
        <v>0.11125</v>
      </c>
    </row>
    <row r="2404" customFormat="false" ht="13.5" hidden="false" customHeight="false" outlineLevel="0" collapsed="false">
      <c r="A2404" s="1" t="n">
        <v>43065</v>
      </c>
      <c r="B2404" s="0" t="n">
        <v>2.74</v>
      </c>
      <c r="C2404" s="2" t="n">
        <f aca="false">B2404/24</f>
        <v>0.114166666666667</v>
      </c>
    </row>
    <row r="2405" customFormat="false" ht="13.5" hidden="false" customHeight="false" outlineLevel="0" collapsed="false">
      <c r="A2405" s="1" t="n">
        <v>43066</v>
      </c>
      <c r="B2405" s="0" t="n">
        <v>2.69</v>
      </c>
      <c r="C2405" s="2" t="n">
        <f aca="false">B2405/24</f>
        <v>0.112083333333333</v>
      </c>
    </row>
    <row r="2406" customFormat="false" ht="13.5" hidden="false" customHeight="false" outlineLevel="0" collapsed="false">
      <c r="A2406" s="1" t="n">
        <v>43067</v>
      </c>
      <c r="B2406" s="0" t="n">
        <v>2.66</v>
      </c>
      <c r="C2406" s="2" t="n">
        <f aca="false">B2406/24</f>
        <v>0.110833333333333</v>
      </c>
    </row>
    <row r="2407" customFormat="false" ht="13.5" hidden="false" customHeight="false" outlineLevel="0" collapsed="false">
      <c r="A2407" s="1" t="n">
        <v>43068</v>
      </c>
      <c r="B2407" s="0" t="n">
        <v>2.67</v>
      </c>
      <c r="C2407" s="2" t="n">
        <f aca="false">B2407/24</f>
        <v>0.11125</v>
      </c>
    </row>
    <row r="2408" customFormat="false" ht="13.5" hidden="false" customHeight="false" outlineLevel="0" collapsed="false">
      <c r="A2408" s="1" t="n">
        <v>43069</v>
      </c>
      <c r="B2408" s="0" t="n">
        <v>2.66</v>
      </c>
      <c r="C2408" s="2" t="n">
        <f aca="false">B2408/24</f>
        <v>0.110833333333333</v>
      </c>
    </row>
    <row r="2409" customFormat="false" ht="13.5" hidden="false" customHeight="false" outlineLevel="0" collapsed="false">
      <c r="A2409" s="1" t="n">
        <v>43070</v>
      </c>
      <c r="B2409" s="0" t="n">
        <v>2.63</v>
      </c>
      <c r="C2409" s="2" t="n">
        <f aca="false">B2409/24</f>
        <v>0.109583333333333</v>
      </c>
    </row>
    <row r="2410" customFormat="false" ht="13.5" hidden="false" customHeight="false" outlineLevel="0" collapsed="false">
      <c r="A2410" s="1" t="n">
        <v>43071</v>
      </c>
      <c r="B2410" s="0" t="n">
        <v>2.67</v>
      </c>
      <c r="C2410" s="2" t="n">
        <f aca="false">B2410/24</f>
        <v>0.11125</v>
      </c>
    </row>
    <row r="2411" customFormat="false" ht="13.5" hidden="false" customHeight="false" outlineLevel="0" collapsed="false">
      <c r="A2411" s="1" t="n">
        <v>43072</v>
      </c>
      <c r="B2411" s="0" t="n">
        <v>2.68</v>
      </c>
      <c r="C2411" s="2" t="n">
        <f aca="false">B2411/24</f>
        <v>0.111666666666667</v>
      </c>
    </row>
    <row r="2412" customFormat="false" ht="13.5" hidden="false" customHeight="false" outlineLevel="0" collapsed="false">
      <c r="A2412" s="1" t="n">
        <v>43073</v>
      </c>
      <c r="B2412" s="0" t="n">
        <v>2.68</v>
      </c>
      <c r="C2412" s="2" t="n">
        <f aca="false">B2412/24</f>
        <v>0.111666666666667</v>
      </c>
    </row>
    <row r="2413" customFormat="false" ht="13.5" hidden="false" customHeight="false" outlineLevel="0" collapsed="false">
      <c r="A2413" s="1" t="n">
        <v>43074</v>
      </c>
      <c r="B2413" s="0" t="n">
        <v>2.63</v>
      </c>
      <c r="C2413" s="2" t="n">
        <f aca="false">B2413/24</f>
        <v>0.109583333333333</v>
      </c>
    </row>
    <row r="2414" customFormat="false" ht="13.5" hidden="false" customHeight="false" outlineLevel="0" collapsed="false">
      <c r="A2414" s="1" t="n">
        <v>43075</v>
      </c>
      <c r="B2414" s="0" t="n">
        <v>2.66</v>
      </c>
      <c r="C2414" s="2" t="n">
        <f aca="false">B2414/24</f>
        <v>0.110833333333333</v>
      </c>
    </row>
    <row r="2415" customFormat="false" ht="13.5" hidden="false" customHeight="false" outlineLevel="0" collapsed="false">
      <c r="A2415" s="1" t="n">
        <v>43076</v>
      </c>
      <c r="B2415" s="0" t="n">
        <v>2.67</v>
      </c>
      <c r="C2415" s="2" t="n">
        <f aca="false">B2415/24</f>
        <v>0.11125</v>
      </c>
    </row>
    <row r="2416" customFormat="false" ht="13.5" hidden="false" customHeight="false" outlineLevel="0" collapsed="false">
      <c r="A2416" s="1" t="n">
        <v>43077</v>
      </c>
      <c r="B2416" s="0" t="n">
        <v>2.66</v>
      </c>
      <c r="C2416" s="2" t="n">
        <f aca="false">B2416/24</f>
        <v>0.110833333333333</v>
      </c>
    </row>
    <row r="2417" customFormat="false" ht="13.5" hidden="false" customHeight="false" outlineLevel="0" collapsed="false">
      <c r="A2417" s="1" t="n">
        <v>43078</v>
      </c>
      <c r="B2417" s="0" t="n">
        <v>2.66</v>
      </c>
      <c r="C2417" s="2" t="n">
        <f aca="false">B2417/24</f>
        <v>0.110833333333333</v>
      </c>
    </row>
    <row r="2418" customFormat="false" ht="13.5" hidden="false" customHeight="false" outlineLevel="0" collapsed="false">
      <c r="A2418" s="1" t="n">
        <v>43079</v>
      </c>
      <c r="B2418" s="0" t="n">
        <v>2.7</v>
      </c>
      <c r="C2418" s="2" t="n">
        <f aca="false">B2418/24</f>
        <v>0.1125</v>
      </c>
    </row>
    <row r="2419" customFormat="false" ht="13.5" hidden="false" customHeight="false" outlineLevel="0" collapsed="false">
      <c r="A2419" s="1" t="n">
        <v>43080</v>
      </c>
      <c r="B2419" s="0" t="n">
        <v>2.64</v>
      </c>
      <c r="C2419" s="2" t="n">
        <f aca="false">B2419/24</f>
        <v>0.11</v>
      </c>
    </row>
    <row r="2420" customFormat="false" ht="13.5" hidden="false" customHeight="false" outlineLevel="0" collapsed="false">
      <c r="A2420" s="1" t="n">
        <v>43081</v>
      </c>
      <c r="B2420" s="0" t="n">
        <v>2.63</v>
      </c>
      <c r="C2420" s="2" t="n">
        <f aca="false">B2420/24</f>
        <v>0.109583333333333</v>
      </c>
    </row>
    <row r="2421" customFormat="false" ht="13.5" hidden="false" customHeight="false" outlineLevel="0" collapsed="false">
      <c r="A2421" s="1" t="n">
        <v>43082</v>
      </c>
      <c r="B2421" s="0" t="n">
        <v>2.63</v>
      </c>
      <c r="C2421" s="2" t="n">
        <f aca="false">B2421/24</f>
        <v>0.109583333333333</v>
      </c>
    </row>
    <row r="2422" customFormat="false" ht="13.5" hidden="false" customHeight="false" outlineLevel="0" collapsed="false">
      <c r="A2422" s="1" t="n">
        <v>43083</v>
      </c>
      <c r="B2422" s="0" t="n">
        <v>2.65</v>
      </c>
      <c r="C2422" s="2" t="n">
        <f aca="false">B2422/24</f>
        <v>0.110416666666667</v>
      </c>
    </row>
    <row r="2423" customFormat="false" ht="13.5" hidden="false" customHeight="false" outlineLevel="0" collapsed="false">
      <c r="A2423" s="1" t="n">
        <v>43084</v>
      </c>
      <c r="B2423" s="0" t="n">
        <v>2.67</v>
      </c>
      <c r="C2423" s="2" t="n">
        <f aca="false">B2423/24</f>
        <v>0.11125</v>
      </c>
    </row>
    <row r="2424" customFormat="false" ht="13.5" hidden="false" customHeight="false" outlineLevel="0" collapsed="false">
      <c r="A2424" s="1" t="n">
        <v>43085</v>
      </c>
      <c r="B2424" s="0" t="n">
        <v>2.69</v>
      </c>
      <c r="C2424" s="2" t="n">
        <f aca="false">B2424/24</f>
        <v>0.112083333333333</v>
      </c>
    </row>
    <row r="2425" customFormat="false" ht="13.5" hidden="false" customHeight="false" outlineLevel="0" collapsed="false">
      <c r="A2425" s="1" t="n">
        <v>43086</v>
      </c>
      <c r="B2425" s="0" t="n">
        <v>2.63</v>
      </c>
      <c r="C2425" s="2" t="n">
        <f aca="false">B2425/24</f>
        <v>0.109583333333333</v>
      </c>
    </row>
    <row r="2426" customFormat="false" ht="13.5" hidden="false" customHeight="false" outlineLevel="0" collapsed="false">
      <c r="A2426" s="1" t="n">
        <v>43087</v>
      </c>
      <c r="B2426" s="0" t="n">
        <v>2.64</v>
      </c>
      <c r="C2426" s="2" t="n">
        <f aca="false">B2426/24</f>
        <v>0.11</v>
      </c>
    </row>
    <row r="2427" customFormat="false" ht="13.5" hidden="false" customHeight="false" outlineLevel="0" collapsed="false">
      <c r="A2427" s="1" t="n">
        <v>43096</v>
      </c>
      <c r="B2427" s="0" t="n">
        <v>2.61</v>
      </c>
      <c r="C2427" s="2" t="n">
        <f aca="false">B2427/24</f>
        <v>0.10875</v>
      </c>
    </row>
    <row r="2428" customFormat="false" ht="13.5" hidden="false" customHeight="false" outlineLevel="0" collapsed="false">
      <c r="A2428" s="1" t="n">
        <v>43097</v>
      </c>
      <c r="B2428" s="0" t="n">
        <v>2.65</v>
      </c>
      <c r="C2428" s="2" t="n">
        <f aca="false">B2428/24</f>
        <v>0.110416666666667</v>
      </c>
    </row>
    <row r="2429" customFormat="false" ht="13.5" hidden="false" customHeight="false" outlineLevel="0" collapsed="false">
      <c r="A2429" s="1" t="n">
        <v>43098</v>
      </c>
      <c r="B2429" s="0" t="n">
        <v>2.67</v>
      </c>
      <c r="C2429" s="2" t="n">
        <f aca="false">B2429/24</f>
        <v>0.11125</v>
      </c>
    </row>
    <row r="2430" customFormat="false" ht="13.5" hidden="false" customHeight="false" outlineLevel="0" collapsed="false">
      <c r="A2430" s="1" t="n">
        <v>43099</v>
      </c>
      <c r="B2430" s="0" t="n">
        <v>2.68</v>
      </c>
      <c r="C2430" s="2" t="n">
        <f aca="false">B2430/24</f>
        <v>0.111666666666667</v>
      </c>
    </row>
    <row r="2431" customFormat="false" ht="13.5" hidden="false" customHeight="false" outlineLevel="0" collapsed="false">
      <c r="A2431" s="1" t="n">
        <v>43100</v>
      </c>
      <c r="B2431" s="0" t="n">
        <v>2.7</v>
      </c>
      <c r="C2431" s="2" t="n">
        <f aca="false">B2431/24</f>
        <v>0.1125</v>
      </c>
    </row>
    <row r="2432" customFormat="false" ht="13.5" hidden="false" customHeight="false" outlineLevel="0" collapsed="false">
      <c r="A2432" s="1" t="n">
        <v>43101</v>
      </c>
      <c r="B2432" s="0" t="n">
        <v>2.66</v>
      </c>
      <c r="C2432" s="2" t="n">
        <f aca="false">B2432/24</f>
        <v>0.110833333333333</v>
      </c>
    </row>
    <row r="2433" customFormat="false" ht="13.5" hidden="false" customHeight="false" outlineLevel="0" collapsed="false">
      <c r="A2433" s="1" t="n">
        <v>43102</v>
      </c>
      <c r="B2433" s="0" t="n">
        <v>2.66</v>
      </c>
      <c r="C2433" s="2" t="n">
        <f aca="false">B2433/24</f>
        <v>0.110833333333333</v>
      </c>
    </row>
    <row r="2434" customFormat="false" ht="13.5" hidden="false" customHeight="false" outlineLevel="0" collapsed="false">
      <c r="A2434" s="1" t="n">
        <v>43103</v>
      </c>
      <c r="B2434" s="0" t="n">
        <v>2.67</v>
      </c>
      <c r="C2434" s="2" t="n">
        <f aca="false">B2434/24</f>
        <v>0.11125</v>
      </c>
    </row>
    <row r="2435" customFormat="false" ht="13.5" hidden="false" customHeight="false" outlineLevel="0" collapsed="false">
      <c r="A2435" s="1" t="n">
        <v>43104</v>
      </c>
      <c r="B2435" s="0" t="n">
        <v>2.67</v>
      </c>
      <c r="C2435" s="2" t="n">
        <f aca="false">B2435/24</f>
        <v>0.11125</v>
      </c>
    </row>
    <row r="2436" customFormat="false" ht="13.5" hidden="false" customHeight="false" outlineLevel="0" collapsed="false">
      <c r="A2436" s="1" t="n">
        <v>43105</v>
      </c>
      <c r="B2436" s="0" t="n">
        <v>2.74</v>
      </c>
      <c r="C2436" s="2" t="n">
        <f aca="false">B2436/24</f>
        <v>0.114166666666667</v>
      </c>
    </row>
    <row r="2437" customFormat="false" ht="13.5" hidden="false" customHeight="false" outlineLevel="0" collapsed="false">
      <c r="A2437" s="1" t="n">
        <v>43106</v>
      </c>
      <c r="B2437" s="0" t="n">
        <v>2.64</v>
      </c>
      <c r="C2437" s="2" t="n">
        <f aca="false">B2437/24</f>
        <v>0.11</v>
      </c>
    </row>
    <row r="2438" customFormat="false" ht="13.5" hidden="false" customHeight="false" outlineLevel="0" collapsed="false">
      <c r="A2438" s="1" t="n">
        <v>43107</v>
      </c>
      <c r="B2438" s="0" t="n">
        <v>2.69</v>
      </c>
      <c r="C2438" s="2" t="n">
        <f aca="false">B2438/24</f>
        <v>0.112083333333333</v>
      </c>
    </row>
    <row r="2439" customFormat="false" ht="13.5" hidden="false" customHeight="false" outlineLevel="0" collapsed="false">
      <c r="A2439" s="1" t="n">
        <v>43108</v>
      </c>
      <c r="B2439" s="0" t="n">
        <v>2.91</v>
      </c>
      <c r="C2439" s="2" t="n">
        <f aca="false">B2439/24</f>
        <v>0.12125</v>
      </c>
    </row>
    <row r="2440" customFormat="false" ht="13.5" hidden="false" customHeight="false" outlineLevel="0" collapsed="false">
      <c r="A2440" s="1" t="n">
        <v>43109</v>
      </c>
      <c r="B2440" s="0" t="n">
        <v>2.63</v>
      </c>
      <c r="C2440" s="2" t="n">
        <f aca="false">B2440/24</f>
        <v>0.109583333333333</v>
      </c>
    </row>
    <row r="2441" customFormat="false" ht="13.5" hidden="false" customHeight="false" outlineLevel="0" collapsed="false">
      <c r="A2441" s="1" t="n">
        <v>43110</v>
      </c>
      <c r="B2441" s="0" t="n">
        <v>2.69</v>
      </c>
      <c r="C2441" s="2" t="n">
        <f aca="false">B2441/24</f>
        <v>0.112083333333333</v>
      </c>
    </row>
    <row r="2442" customFormat="false" ht="13.5" hidden="false" customHeight="false" outlineLevel="0" collapsed="false">
      <c r="A2442" s="1" t="n">
        <v>43111</v>
      </c>
      <c r="B2442" s="0" t="n">
        <v>2.61</v>
      </c>
      <c r="C2442" s="2" t="n">
        <f aca="false">B2442/24</f>
        <v>0.10875</v>
      </c>
    </row>
    <row r="2443" customFormat="false" ht="13.5" hidden="false" customHeight="false" outlineLevel="0" collapsed="false">
      <c r="A2443" s="1" t="n">
        <v>43112</v>
      </c>
      <c r="B2443" s="0" t="n">
        <v>2.6</v>
      </c>
      <c r="C2443" s="2" t="n">
        <f aca="false">B2443/24</f>
        <v>0.108333333333333</v>
      </c>
    </row>
    <row r="2444" customFormat="false" ht="13.5" hidden="false" customHeight="false" outlineLevel="0" collapsed="false">
      <c r="A2444" s="1" t="n">
        <v>43113</v>
      </c>
      <c r="B2444" s="0" t="n">
        <v>2.62</v>
      </c>
      <c r="C2444" s="2" t="n">
        <f aca="false">B2444/24</f>
        <v>0.109166666666667</v>
      </c>
    </row>
    <row r="2445" customFormat="false" ht="13.5" hidden="false" customHeight="false" outlineLevel="0" collapsed="false">
      <c r="A2445" s="1" t="n">
        <v>43114</v>
      </c>
      <c r="B2445" s="0" t="n">
        <v>2.65</v>
      </c>
      <c r="C2445" s="2" t="n">
        <f aca="false">B2445/24</f>
        <v>0.110416666666667</v>
      </c>
    </row>
    <row r="2446" customFormat="false" ht="13.5" hidden="false" customHeight="false" outlineLevel="0" collapsed="false">
      <c r="A2446" s="1" t="n">
        <v>43115</v>
      </c>
      <c r="B2446" s="0" t="n">
        <v>2.67</v>
      </c>
      <c r="C2446" s="2" t="n">
        <f aca="false">B2446/24</f>
        <v>0.11125</v>
      </c>
    </row>
    <row r="2447" customFormat="false" ht="13.5" hidden="false" customHeight="false" outlineLevel="0" collapsed="false">
      <c r="A2447" s="1" t="n">
        <v>43116</v>
      </c>
      <c r="B2447" s="0" t="n">
        <v>2.66</v>
      </c>
      <c r="C2447" s="2" t="n">
        <f aca="false">B2447/24</f>
        <v>0.110833333333333</v>
      </c>
    </row>
    <row r="2448" customFormat="false" ht="13.5" hidden="false" customHeight="false" outlineLevel="0" collapsed="false">
      <c r="A2448" s="1" t="n">
        <v>43117</v>
      </c>
      <c r="B2448" s="0" t="n">
        <v>2.71</v>
      </c>
      <c r="C2448" s="2" t="n">
        <f aca="false">B2448/24</f>
        <v>0.112916666666667</v>
      </c>
    </row>
    <row r="2449" customFormat="false" ht="13.5" hidden="false" customHeight="false" outlineLevel="0" collapsed="false">
      <c r="A2449" s="1" t="n">
        <v>43118</v>
      </c>
      <c r="B2449" s="0" t="n">
        <v>2.64</v>
      </c>
      <c r="C2449" s="2" t="n">
        <f aca="false">B2449/24</f>
        <v>0.11</v>
      </c>
    </row>
    <row r="2450" customFormat="false" ht="13.5" hidden="false" customHeight="false" outlineLevel="0" collapsed="false">
      <c r="A2450" s="1" t="n">
        <v>43119</v>
      </c>
      <c r="B2450" s="0" t="n">
        <v>2.66</v>
      </c>
      <c r="C2450" s="2" t="n">
        <f aca="false">B2450/24</f>
        <v>0.110833333333333</v>
      </c>
    </row>
    <row r="2451" customFormat="false" ht="13.5" hidden="false" customHeight="false" outlineLevel="0" collapsed="false">
      <c r="A2451" s="1" t="n">
        <v>43120</v>
      </c>
      <c r="B2451" s="0" t="n">
        <v>2.66</v>
      </c>
      <c r="C2451" s="2" t="n">
        <f aca="false">B2451/24</f>
        <v>0.110833333333333</v>
      </c>
    </row>
    <row r="2452" customFormat="false" ht="13.5" hidden="false" customHeight="false" outlineLevel="0" collapsed="false">
      <c r="A2452" s="1" t="n">
        <v>43121</v>
      </c>
      <c r="B2452" s="0" t="n">
        <v>2.65</v>
      </c>
      <c r="C2452" s="2" t="n">
        <f aca="false">B2452/24</f>
        <v>0.110416666666667</v>
      </c>
    </row>
    <row r="2453" customFormat="false" ht="13.5" hidden="false" customHeight="false" outlineLevel="0" collapsed="false">
      <c r="A2453" s="1" t="n">
        <v>43122</v>
      </c>
      <c r="B2453" s="0" t="n">
        <v>2.78</v>
      </c>
      <c r="C2453" s="2" t="n">
        <f aca="false">B2453/24</f>
        <v>0.115833333333333</v>
      </c>
    </row>
    <row r="2454" customFormat="false" ht="13.5" hidden="false" customHeight="false" outlineLevel="0" collapsed="false">
      <c r="A2454" s="1" t="n">
        <v>43123</v>
      </c>
      <c r="B2454" s="0" t="n">
        <v>2.63</v>
      </c>
      <c r="C2454" s="2" t="n">
        <f aca="false">B2454/24</f>
        <v>0.109583333333333</v>
      </c>
    </row>
    <row r="2455" customFormat="false" ht="13.5" hidden="false" customHeight="false" outlineLevel="0" collapsed="false">
      <c r="A2455" s="1" t="n">
        <v>43124</v>
      </c>
      <c r="B2455" s="0" t="n">
        <v>2.6</v>
      </c>
      <c r="C2455" s="2" t="n">
        <f aca="false">B2455/24</f>
        <v>0.108333333333333</v>
      </c>
    </row>
    <row r="2456" customFormat="false" ht="13.5" hidden="false" customHeight="false" outlineLevel="0" collapsed="false">
      <c r="A2456" s="1" t="n">
        <v>43125</v>
      </c>
      <c r="B2456" s="0" t="n">
        <v>2.61</v>
      </c>
      <c r="C2456" s="2" t="n">
        <f aca="false">B2456/24</f>
        <v>0.10875</v>
      </c>
    </row>
    <row r="2457" customFormat="false" ht="13.5" hidden="false" customHeight="false" outlineLevel="0" collapsed="false">
      <c r="A2457" s="1" t="n">
        <v>43126</v>
      </c>
      <c r="B2457" s="0" t="n">
        <v>2.62</v>
      </c>
      <c r="C2457" s="2" t="n">
        <f aca="false">B2457/24</f>
        <v>0.109166666666667</v>
      </c>
    </row>
    <row r="2458" customFormat="false" ht="13.5" hidden="false" customHeight="false" outlineLevel="0" collapsed="false">
      <c r="A2458" s="1" t="n">
        <v>43127</v>
      </c>
      <c r="B2458" s="0" t="n">
        <v>2.63</v>
      </c>
      <c r="C2458" s="2" t="n">
        <f aca="false">B2458/24</f>
        <v>0.109583333333333</v>
      </c>
    </row>
    <row r="2459" customFormat="false" ht="13.5" hidden="false" customHeight="false" outlineLevel="0" collapsed="false">
      <c r="A2459" s="1" t="n">
        <v>43128</v>
      </c>
      <c r="B2459" s="0" t="n">
        <v>2.69</v>
      </c>
      <c r="C2459" s="2" t="n">
        <f aca="false">B2459/24</f>
        <v>0.112083333333333</v>
      </c>
    </row>
    <row r="2460" customFormat="false" ht="13.5" hidden="false" customHeight="false" outlineLevel="0" collapsed="false">
      <c r="A2460" s="1" t="n">
        <v>43129</v>
      </c>
      <c r="B2460" s="0" t="n">
        <v>2.63</v>
      </c>
      <c r="C2460" s="2" t="n">
        <f aca="false">B2460/24</f>
        <v>0.109583333333333</v>
      </c>
    </row>
    <row r="2461" customFormat="false" ht="13.5" hidden="false" customHeight="false" outlineLevel="0" collapsed="false">
      <c r="A2461" s="1" t="n">
        <v>43130</v>
      </c>
      <c r="B2461" s="0" t="n">
        <v>2.61</v>
      </c>
      <c r="C2461" s="2" t="n">
        <f aca="false">B2461/24</f>
        <v>0.10875</v>
      </c>
    </row>
    <row r="2462" customFormat="false" ht="13.5" hidden="false" customHeight="false" outlineLevel="0" collapsed="false">
      <c r="A2462" s="1" t="n">
        <v>43131</v>
      </c>
      <c r="B2462" s="0" t="n">
        <v>2.64</v>
      </c>
      <c r="C2462" s="2" t="n">
        <f aca="false">B2462/24</f>
        <v>0.11</v>
      </c>
    </row>
    <row r="2463" customFormat="false" ht="13.5" hidden="false" customHeight="false" outlineLevel="0" collapsed="false">
      <c r="A2463" s="1" t="n">
        <v>43132</v>
      </c>
      <c r="B2463" s="0" t="n">
        <v>2.67</v>
      </c>
      <c r="C2463" s="2" t="n">
        <f aca="false">B2463/24</f>
        <v>0.11125</v>
      </c>
    </row>
    <row r="2464" customFormat="false" ht="13.5" hidden="false" customHeight="false" outlineLevel="0" collapsed="false">
      <c r="A2464" s="1" t="n">
        <v>43133</v>
      </c>
      <c r="B2464" s="0" t="n">
        <v>2.64</v>
      </c>
      <c r="C2464" s="2" t="n">
        <f aca="false">B2464/24</f>
        <v>0.11</v>
      </c>
    </row>
    <row r="2465" customFormat="false" ht="13.5" hidden="false" customHeight="false" outlineLevel="0" collapsed="false">
      <c r="A2465" s="1" t="n">
        <v>43134</v>
      </c>
      <c r="B2465" s="0" t="n">
        <v>2.64</v>
      </c>
      <c r="C2465" s="2" t="n">
        <f aca="false">B2465/24</f>
        <v>0.11</v>
      </c>
    </row>
    <row r="2466" customFormat="false" ht="13.5" hidden="false" customHeight="false" outlineLevel="0" collapsed="false">
      <c r="A2466" s="1" t="n">
        <v>43135</v>
      </c>
      <c r="B2466" s="0" t="n">
        <v>2.61</v>
      </c>
      <c r="C2466" s="2" t="n">
        <f aca="false">B2466/24</f>
        <v>0.10875</v>
      </c>
    </row>
    <row r="2467" customFormat="false" ht="13.5" hidden="false" customHeight="false" outlineLevel="0" collapsed="false">
      <c r="A2467" s="1" t="n">
        <v>43136</v>
      </c>
      <c r="B2467" s="0" t="n">
        <v>2.6</v>
      </c>
      <c r="C2467" s="2" t="n">
        <f aca="false">B2467/24</f>
        <v>0.108333333333333</v>
      </c>
    </row>
    <row r="2468" customFormat="false" ht="13.5" hidden="false" customHeight="false" outlineLevel="0" collapsed="false">
      <c r="A2468" s="1" t="n">
        <v>43137</v>
      </c>
      <c r="B2468" s="0" t="n">
        <v>2.61</v>
      </c>
      <c r="C2468" s="2" t="n">
        <f aca="false">B2468/24</f>
        <v>0.10875</v>
      </c>
    </row>
    <row r="2469" customFormat="false" ht="13.5" hidden="false" customHeight="false" outlineLevel="0" collapsed="false">
      <c r="A2469" s="1" t="n">
        <v>43138</v>
      </c>
      <c r="B2469" s="0" t="n">
        <v>2.61</v>
      </c>
      <c r="C2469" s="2" t="n">
        <f aca="false">B2469/24</f>
        <v>0.10875</v>
      </c>
    </row>
    <row r="2470" customFormat="false" ht="13.5" hidden="false" customHeight="false" outlineLevel="0" collapsed="false">
      <c r="A2470" s="1" t="n">
        <v>43139</v>
      </c>
      <c r="B2470" s="0" t="n">
        <v>2.63</v>
      </c>
      <c r="C2470" s="2" t="n">
        <f aca="false">B2470/24</f>
        <v>0.109583333333333</v>
      </c>
    </row>
    <row r="2471" customFormat="false" ht="13.5" hidden="false" customHeight="false" outlineLevel="0" collapsed="false">
      <c r="A2471" s="1" t="n">
        <v>43140</v>
      </c>
      <c r="B2471" s="0" t="n">
        <v>2.65</v>
      </c>
      <c r="C2471" s="2" t="n">
        <f aca="false">B2471/24</f>
        <v>0.110416666666667</v>
      </c>
    </row>
    <row r="2472" customFormat="false" ht="13.5" hidden="false" customHeight="false" outlineLevel="0" collapsed="false">
      <c r="A2472" s="1" t="n">
        <v>43141</v>
      </c>
      <c r="B2472" s="0" t="n">
        <v>2.77</v>
      </c>
      <c r="C2472" s="2" t="n">
        <f aca="false">B2472/24</f>
        <v>0.115416666666667</v>
      </c>
    </row>
    <row r="2473" customFormat="false" ht="13.5" hidden="false" customHeight="false" outlineLevel="0" collapsed="false">
      <c r="A2473" s="1" t="n">
        <v>43142</v>
      </c>
      <c r="B2473" s="0" t="n">
        <v>2.61</v>
      </c>
      <c r="C2473" s="2" t="n">
        <f aca="false">B2473/24</f>
        <v>0.10875</v>
      </c>
    </row>
    <row r="2474" customFormat="false" ht="13.5" hidden="false" customHeight="false" outlineLevel="0" collapsed="false">
      <c r="A2474" s="1" t="n">
        <v>43143</v>
      </c>
      <c r="B2474" s="0" t="n">
        <v>2.61</v>
      </c>
      <c r="C2474" s="2" t="n">
        <f aca="false">B2474/24</f>
        <v>0.10875</v>
      </c>
    </row>
    <row r="2475" customFormat="false" ht="13.5" hidden="false" customHeight="false" outlineLevel="0" collapsed="false">
      <c r="A2475" s="1" t="n">
        <v>43144</v>
      </c>
      <c r="B2475" s="0" t="n">
        <v>2.61</v>
      </c>
      <c r="C2475" s="2" t="n">
        <f aca="false">B2475/24</f>
        <v>0.10875</v>
      </c>
    </row>
    <row r="2476" customFormat="false" ht="13.5" hidden="false" customHeight="false" outlineLevel="0" collapsed="false">
      <c r="A2476" s="1" t="n">
        <v>43145</v>
      </c>
      <c r="B2476" s="0" t="n">
        <v>2.63</v>
      </c>
      <c r="C2476" s="2" t="n">
        <f aca="false">B2476/24</f>
        <v>0.109583333333333</v>
      </c>
    </row>
    <row r="2477" customFormat="false" ht="13.5" hidden="false" customHeight="false" outlineLevel="0" collapsed="false">
      <c r="A2477" s="1" t="n">
        <v>43146</v>
      </c>
      <c r="B2477" s="0" t="n">
        <v>2.71</v>
      </c>
      <c r="C2477" s="2" t="n">
        <f aca="false">B2477/24</f>
        <v>0.112916666666667</v>
      </c>
    </row>
    <row r="2478" customFormat="false" ht="13.5" hidden="false" customHeight="false" outlineLevel="0" collapsed="false">
      <c r="A2478" s="1" t="n">
        <v>43147</v>
      </c>
      <c r="B2478" s="0" t="n">
        <v>2.71</v>
      </c>
      <c r="C2478" s="2" t="n">
        <f aca="false">B2478/24</f>
        <v>0.112916666666667</v>
      </c>
    </row>
    <row r="2479" customFormat="false" ht="13.5" hidden="false" customHeight="false" outlineLevel="0" collapsed="false">
      <c r="A2479" s="1" t="n">
        <v>43148</v>
      </c>
      <c r="B2479" s="0" t="n">
        <v>2.64</v>
      </c>
      <c r="C2479" s="2" t="n">
        <f aca="false">B2479/24</f>
        <v>0.11</v>
      </c>
    </row>
    <row r="2480" customFormat="false" ht="13.5" hidden="false" customHeight="false" outlineLevel="0" collapsed="false">
      <c r="A2480" s="1" t="n">
        <v>43149</v>
      </c>
      <c r="B2480" s="0" t="n">
        <v>2.65</v>
      </c>
      <c r="C2480" s="2" t="n">
        <f aca="false">B2480/24</f>
        <v>0.110416666666667</v>
      </c>
    </row>
    <row r="2481" customFormat="false" ht="13.5" hidden="false" customHeight="false" outlineLevel="0" collapsed="false">
      <c r="A2481" s="1" t="n">
        <v>43150</v>
      </c>
      <c r="B2481" s="0" t="n">
        <v>2.82</v>
      </c>
      <c r="C2481" s="2" t="n">
        <f aca="false">B2481/24</f>
        <v>0.1175</v>
      </c>
    </row>
    <row r="2482" customFormat="false" ht="13.5" hidden="false" customHeight="false" outlineLevel="0" collapsed="false">
      <c r="A2482" s="1" t="n">
        <v>43151</v>
      </c>
      <c r="B2482" s="0" t="n">
        <v>2.64</v>
      </c>
      <c r="C2482" s="2" t="n">
        <f aca="false">B2482/24</f>
        <v>0.11</v>
      </c>
    </row>
    <row r="2483" customFormat="false" ht="13.5" hidden="false" customHeight="false" outlineLevel="0" collapsed="false">
      <c r="A2483" s="1" t="n">
        <v>43152</v>
      </c>
      <c r="B2483" s="0" t="n">
        <v>2.69</v>
      </c>
      <c r="C2483" s="2" t="n">
        <f aca="false">B2483/24</f>
        <v>0.112083333333333</v>
      </c>
    </row>
    <row r="2484" customFormat="false" ht="13.5" hidden="false" customHeight="false" outlineLevel="0" collapsed="false">
      <c r="A2484" s="1" t="n">
        <v>43153</v>
      </c>
      <c r="B2484" s="0" t="n">
        <v>2.64</v>
      </c>
      <c r="C2484" s="2" t="n">
        <f aca="false">B2484/24</f>
        <v>0.11</v>
      </c>
    </row>
    <row r="2485" customFormat="false" ht="13.5" hidden="false" customHeight="false" outlineLevel="0" collapsed="false">
      <c r="A2485" s="1" t="n">
        <v>43154</v>
      </c>
      <c r="B2485" s="0" t="n">
        <v>2.64</v>
      </c>
      <c r="C2485" s="2" t="n">
        <f aca="false">B2485/24</f>
        <v>0.11</v>
      </c>
    </row>
    <row r="2486" customFormat="false" ht="13.5" hidden="false" customHeight="false" outlineLevel="0" collapsed="false">
      <c r="A2486" s="1" t="n">
        <v>43155</v>
      </c>
      <c r="B2486" s="0" t="n">
        <v>2.64</v>
      </c>
      <c r="C2486" s="2" t="n">
        <f aca="false">B2486/24</f>
        <v>0.11</v>
      </c>
    </row>
    <row r="2487" customFormat="false" ht="13.5" hidden="false" customHeight="false" outlineLevel="0" collapsed="false">
      <c r="A2487" s="1" t="n">
        <v>43156</v>
      </c>
      <c r="B2487" s="0" t="n">
        <v>2.71</v>
      </c>
      <c r="C2487" s="2" t="n">
        <f aca="false">B2487/24</f>
        <v>0.112916666666667</v>
      </c>
    </row>
    <row r="2488" customFormat="false" ht="13.5" hidden="false" customHeight="false" outlineLevel="0" collapsed="false">
      <c r="A2488" s="1" t="n">
        <v>43157</v>
      </c>
      <c r="B2488" s="0" t="n">
        <v>2.63</v>
      </c>
      <c r="C2488" s="2" t="n">
        <f aca="false">B2488/24</f>
        <v>0.109583333333333</v>
      </c>
    </row>
    <row r="2489" customFormat="false" ht="13.5" hidden="false" customHeight="false" outlineLevel="0" collapsed="false">
      <c r="A2489" s="1" t="n">
        <v>43158</v>
      </c>
      <c r="B2489" s="0" t="n">
        <v>2.65</v>
      </c>
      <c r="C2489" s="2" t="n">
        <f aca="false">B2489/24</f>
        <v>0.110416666666667</v>
      </c>
    </row>
    <row r="2490" customFormat="false" ht="13.5" hidden="false" customHeight="false" outlineLevel="0" collapsed="false">
      <c r="A2490" s="1" t="n">
        <v>43159</v>
      </c>
      <c r="B2490" s="0" t="n">
        <v>2.69</v>
      </c>
      <c r="C2490" s="2" t="n">
        <f aca="false">B2490/24</f>
        <v>0.112083333333333</v>
      </c>
    </row>
    <row r="2491" customFormat="false" ht="13.5" hidden="false" customHeight="false" outlineLevel="0" collapsed="false">
      <c r="A2491" s="1" t="n">
        <v>43160</v>
      </c>
      <c r="B2491" s="0" t="n">
        <v>2.62</v>
      </c>
      <c r="C2491" s="2" t="n">
        <f aca="false">B2491/24</f>
        <v>0.109166666666667</v>
      </c>
    </row>
    <row r="2492" customFormat="false" ht="13.5" hidden="false" customHeight="false" outlineLevel="0" collapsed="false">
      <c r="A2492" s="1" t="n">
        <v>43161</v>
      </c>
      <c r="B2492" s="0" t="n">
        <v>2.64</v>
      </c>
      <c r="C2492" s="2" t="n">
        <f aca="false">B2492/24</f>
        <v>0.11</v>
      </c>
    </row>
    <row r="2493" customFormat="false" ht="13.5" hidden="false" customHeight="false" outlineLevel="0" collapsed="false">
      <c r="A2493" s="1" t="n">
        <v>43162</v>
      </c>
      <c r="B2493" s="0" t="n">
        <v>2.74</v>
      </c>
      <c r="C2493" s="2" t="n">
        <f aca="false">B2493/24</f>
        <v>0.114166666666667</v>
      </c>
    </row>
    <row r="2494" customFormat="false" ht="13.5" hidden="false" customHeight="false" outlineLevel="0" collapsed="false">
      <c r="A2494" s="1" t="n">
        <v>43163</v>
      </c>
      <c r="B2494" s="0" t="n">
        <v>2.65</v>
      </c>
      <c r="C2494" s="2" t="n">
        <f aca="false">B2494/24</f>
        <v>0.110416666666667</v>
      </c>
    </row>
    <row r="2495" customFormat="false" ht="13.5" hidden="false" customHeight="false" outlineLevel="0" collapsed="false">
      <c r="A2495" s="1" t="n">
        <v>43164</v>
      </c>
      <c r="B2495" s="0" t="n">
        <v>2.68</v>
      </c>
      <c r="C2495" s="2" t="n">
        <f aca="false">B2495/24</f>
        <v>0.111666666666667</v>
      </c>
    </row>
    <row r="2496" customFormat="false" ht="13.5" hidden="false" customHeight="false" outlineLevel="0" collapsed="false">
      <c r="A2496" s="1" t="n">
        <v>43165</v>
      </c>
      <c r="B2496" s="0" t="n">
        <v>2.61</v>
      </c>
      <c r="C2496" s="2" t="n">
        <f aca="false">B2496/24</f>
        <v>0.10875</v>
      </c>
    </row>
    <row r="2497" customFormat="false" ht="13.5" hidden="false" customHeight="false" outlineLevel="0" collapsed="false">
      <c r="A2497" s="1" t="n">
        <v>43166</v>
      </c>
      <c r="B2497" s="0" t="n">
        <v>2.61</v>
      </c>
      <c r="C2497" s="2" t="n">
        <f aca="false">B2497/24</f>
        <v>0.10875</v>
      </c>
    </row>
    <row r="2498" customFormat="false" ht="13.5" hidden="false" customHeight="false" outlineLevel="0" collapsed="false">
      <c r="A2498" s="1" t="n">
        <v>43167</v>
      </c>
      <c r="B2498" s="0" t="n">
        <v>2.72</v>
      </c>
      <c r="C2498" s="2" t="n">
        <f aca="false">B2498/24</f>
        <v>0.113333333333333</v>
      </c>
    </row>
    <row r="2499" customFormat="false" ht="13.5" hidden="false" customHeight="false" outlineLevel="0" collapsed="false">
      <c r="A2499" s="1" t="n">
        <v>43168</v>
      </c>
      <c r="B2499" s="0" t="n">
        <v>2.6</v>
      </c>
      <c r="C2499" s="2" t="n">
        <f aca="false">B2499/24</f>
        <v>0.108333333333333</v>
      </c>
    </row>
    <row r="2500" customFormat="false" ht="13.5" hidden="false" customHeight="false" outlineLevel="0" collapsed="false">
      <c r="A2500" s="1" t="n">
        <v>43169</v>
      </c>
      <c r="B2500" s="0" t="n">
        <v>2.62</v>
      </c>
      <c r="C2500" s="2" t="n">
        <f aca="false">B2500/24</f>
        <v>0.109166666666667</v>
      </c>
    </row>
    <row r="2501" customFormat="false" ht="13.5" hidden="false" customHeight="false" outlineLevel="0" collapsed="false">
      <c r="A2501" s="1" t="n">
        <v>43170</v>
      </c>
      <c r="B2501" s="0" t="n">
        <v>2.64</v>
      </c>
      <c r="C2501" s="2" t="n">
        <f aca="false">B2501/24</f>
        <v>0.11</v>
      </c>
    </row>
    <row r="2502" customFormat="false" ht="13.5" hidden="false" customHeight="false" outlineLevel="0" collapsed="false">
      <c r="A2502" s="1" t="n">
        <v>43171</v>
      </c>
      <c r="B2502" s="0" t="n">
        <v>2.64</v>
      </c>
      <c r="C2502" s="2" t="n">
        <f aca="false">B2502/24</f>
        <v>0.11</v>
      </c>
    </row>
    <row r="2503" customFormat="false" ht="13.5" hidden="false" customHeight="false" outlineLevel="0" collapsed="false">
      <c r="A2503" s="1" t="n">
        <v>43172</v>
      </c>
      <c r="B2503" s="0" t="n">
        <v>2.62</v>
      </c>
      <c r="C2503" s="2" t="n">
        <f aca="false">B2503/24</f>
        <v>0.109166666666667</v>
      </c>
    </row>
    <row r="2504" customFormat="false" ht="13.5" hidden="false" customHeight="false" outlineLevel="0" collapsed="false">
      <c r="A2504" s="1" t="n">
        <v>43173</v>
      </c>
      <c r="B2504" s="0" t="n">
        <v>2.62</v>
      </c>
      <c r="C2504" s="2" t="n">
        <f aca="false">B2504/24</f>
        <v>0.109166666666667</v>
      </c>
    </row>
    <row r="2505" customFormat="false" ht="13.5" hidden="false" customHeight="false" outlineLevel="0" collapsed="false">
      <c r="A2505" s="1" t="n">
        <v>43174</v>
      </c>
      <c r="B2505" s="0" t="n">
        <v>2.64</v>
      </c>
      <c r="C2505" s="2" t="n">
        <f aca="false">B2505/24</f>
        <v>0.11</v>
      </c>
    </row>
    <row r="2506" customFormat="false" ht="13.5" hidden="false" customHeight="false" outlineLevel="0" collapsed="false">
      <c r="A2506" s="1" t="n">
        <v>43175</v>
      </c>
      <c r="B2506" s="0" t="n">
        <v>2.67</v>
      </c>
      <c r="C2506" s="2" t="n">
        <f aca="false">B2506/24</f>
        <v>0.11125</v>
      </c>
    </row>
    <row r="2507" customFormat="false" ht="13.5" hidden="false" customHeight="false" outlineLevel="0" collapsed="false">
      <c r="A2507" s="1" t="n">
        <v>43176</v>
      </c>
      <c r="B2507" s="0" t="n">
        <v>2.6</v>
      </c>
      <c r="C2507" s="2" t="n">
        <f aca="false">B2507/24</f>
        <v>0.108333333333333</v>
      </c>
    </row>
    <row r="2508" customFormat="false" ht="13.5" hidden="false" customHeight="false" outlineLevel="0" collapsed="false">
      <c r="A2508" s="1" t="n">
        <v>43177</v>
      </c>
      <c r="B2508" s="0" t="n">
        <v>2.61</v>
      </c>
      <c r="C2508" s="2" t="n">
        <f aca="false">B2508/24</f>
        <v>0.10875</v>
      </c>
    </row>
    <row r="2509" customFormat="false" ht="13.5" hidden="false" customHeight="false" outlineLevel="0" collapsed="false">
      <c r="A2509" s="1" t="n">
        <v>43178</v>
      </c>
      <c r="B2509" s="0" t="n">
        <v>2.72</v>
      </c>
      <c r="C2509" s="2" t="n">
        <f aca="false">B2509/24</f>
        <v>0.113333333333333</v>
      </c>
    </row>
    <row r="2510" customFormat="false" ht="13.5" hidden="false" customHeight="false" outlineLevel="0" collapsed="false">
      <c r="A2510" s="1" t="n">
        <v>43179</v>
      </c>
      <c r="B2510" s="0" t="n">
        <v>2.82</v>
      </c>
      <c r="C2510" s="2" t="n">
        <f aca="false">B2510/24</f>
        <v>0.1175</v>
      </c>
    </row>
    <row r="2511" customFormat="false" ht="13.5" hidden="false" customHeight="false" outlineLevel="0" collapsed="false">
      <c r="A2511" s="1" t="n">
        <v>43180</v>
      </c>
      <c r="B2511" s="0" t="n">
        <v>2.78</v>
      </c>
      <c r="C2511" s="2" t="n">
        <f aca="false">B2511/24</f>
        <v>0.115833333333333</v>
      </c>
    </row>
    <row r="2512" customFormat="false" ht="13.5" hidden="false" customHeight="false" outlineLevel="0" collapsed="false">
      <c r="A2512" s="1" t="n">
        <v>43181</v>
      </c>
      <c r="B2512" s="0" t="n">
        <v>2.6</v>
      </c>
      <c r="C2512" s="2" t="n">
        <f aca="false">B2512/24</f>
        <v>0.108333333333333</v>
      </c>
    </row>
    <row r="2513" customFormat="false" ht="13.5" hidden="false" customHeight="false" outlineLevel="0" collapsed="false">
      <c r="A2513" s="1" t="n">
        <v>43182</v>
      </c>
      <c r="B2513" s="0" t="n">
        <v>2.62</v>
      </c>
      <c r="C2513" s="2" t="n">
        <f aca="false">B2513/24</f>
        <v>0.109166666666667</v>
      </c>
    </row>
    <row r="2514" customFormat="false" ht="13.5" hidden="false" customHeight="false" outlineLevel="0" collapsed="false">
      <c r="A2514" s="1" t="n">
        <v>43183</v>
      </c>
      <c r="B2514" s="0" t="n">
        <v>2.62</v>
      </c>
      <c r="C2514" s="2" t="n">
        <f aca="false">B2514/24</f>
        <v>0.109166666666667</v>
      </c>
    </row>
    <row r="2515" customFormat="false" ht="13.5" hidden="false" customHeight="false" outlineLevel="0" collapsed="false">
      <c r="A2515" s="1" t="n">
        <v>43184</v>
      </c>
      <c r="B2515" s="0" t="n">
        <v>2.62</v>
      </c>
      <c r="C2515" s="2" t="n">
        <f aca="false">B2515/24</f>
        <v>0.109166666666667</v>
      </c>
    </row>
    <row r="2516" customFormat="false" ht="13.5" hidden="false" customHeight="false" outlineLevel="0" collapsed="false">
      <c r="A2516" s="1" t="n">
        <v>43185</v>
      </c>
      <c r="B2516" s="0" t="n">
        <v>2.62</v>
      </c>
      <c r="C2516" s="2" t="n">
        <f aca="false">B2516/24</f>
        <v>0.109166666666667</v>
      </c>
    </row>
    <row r="2517" customFormat="false" ht="13.5" hidden="false" customHeight="false" outlineLevel="0" collapsed="false">
      <c r="A2517" s="1" t="n">
        <v>43186</v>
      </c>
      <c r="B2517" s="0" t="n">
        <v>2.62</v>
      </c>
      <c r="C2517" s="2" t="n">
        <f aca="false">B2517/24</f>
        <v>0.109166666666667</v>
      </c>
    </row>
    <row r="2518" customFormat="false" ht="13.5" hidden="false" customHeight="false" outlineLevel="0" collapsed="false">
      <c r="A2518" s="1" t="n">
        <v>43187</v>
      </c>
      <c r="B2518" s="0" t="n">
        <v>2.63</v>
      </c>
      <c r="C2518" s="2" t="n">
        <f aca="false">B2518/24</f>
        <v>0.109583333333333</v>
      </c>
    </row>
    <row r="2519" customFormat="false" ht="13.5" hidden="false" customHeight="false" outlineLevel="0" collapsed="false">
      <c r="A2519" s="1" t="n">
        <v>43188</v>
      </c>
      <c r="B2519" s="0" t="n">
        <v>2.63</v>
      </c>
      <c r="C2519" s="2" t="n">
        <f aca="false">B2519/24</f>
        <v>0.109583333333333</v>
      </c>
    </row>
    <row r="2520" customFormat="false" ht="13.5" hidden="false" customHeight="false" outlineLevel="0" collapsed="false">
      <c r="A2520" s="1" t="n">
        <v>43189</v>
      </c>
      <c r="B2520" s="0" t="n">
        <v>2.64</v>
      </c>
      <c r="C2520" s="2" t="n">
        <f aca="false">B2520/24</f>
        <v>0.11</v>
      </c>
    </row>
    <row r="2521" customFormat="false" ht="13.5" hidden="false" customHeight="false" outlineLevel="0" collapsed="false">
      <c r="A2521" s="1" t="n">
        <v>43190</v>
      </c>
      <c r="B2521" s="0" t="n">
        <v>2.64</v>
      </c>
      <c r="C2521" s="2" t="n">
        <f aca="false">B2521/24</f>
        <v>0.11</v>
      </c>
    </row>
    <row r="2522" customFormat="false" ht="13.5" hidden="false" customHeight="false" outlineLevel="0" collapsed="false">
      <c r="A2522" s="1" t="n">
        <v>43191</v>
      </c>
      <c r="B2522" s="0" t="n">
        <v>2.65</v>
      </c>
      <c r="C2522" s="2" t="n">
        <f aca="false">B2522/24</f>
        <v>0.110416666666667</v>
      </c>
    </row>
    <row r="2523" customFormat="false" ht="13.5" hidden="false" customHeight="false" outlineLevel="0" collapsed="false">
      <c r="A2523" s="1" t="n">
        <v>43192</v>
      </c>
      <c r="B2523" s="0" t="n">
        <v>2.65</v>
      </c>
      <c r="C2523" s="2" t="n">
        <f aca="false">B2523/24</f>
        <v>0.110416666666667</v>
      </c>
    </row>
    <row r="2524" customFormat="false" ht="13.5" hidden="false" customHeight="false" outlineLevel="0" collapsed="false">
      <c r="A2524" s="1" t="n">
        <v>43193</v>
      </c>
      <c r="B2524" s="0" t="n">
        <v>2.65</v>
      </c>
      <c r="C2524" s="2" t="n">
        <f aca="false">B2524/24</f>
        <v>0.110416666666667</v>
      </c>
    </row>
    <row r="2525" customFormat="false" ht="13.5" hidden="false" customHeight="false" outlineLevel="0" collapsed="false">
      <c r="A2525" s="1" t="n">
        <v>43194</v>
      </c>
      <c r="B2525" s="0" t="n">
        <v>2.64</v>
      </c>
      <c r="C2525" s="2" t="n">
        <f aca="false">B2525/24</f>
        <v>0.11</v>
      </c>
    </row>
    <row r="2526" customFormat="false" ht="13.5" hidden="false" customHeight="false" outlineLevel="0" collapsed="false">
      <c r="A2526" s="1" t="n">
        <v>43195</v>
      </c>
      <c r="B2526" s="0" t="n">
        <v>2.65</v>
      </c>
      <c r="C2526" s="2" t="n">
        <f aca="false">B2526/24</f>
        <v>0.110416666666667</v>
      </c>
    </row>
    <row r="2527" customFormat="false" ht="13.5" hidden="false" customHeight="false" outlineLevel="0" collapsed="false">
      <c r="A2527" s="1" t="n">
        <v>43196</v>
      </c>
      <c r="B2527" s="0" t="n">
        <v>2.69</v>
      </c>
      <c r="C2527" s="2" t="n">
        <f aca="false">B2527/24</f>
        <v>0.112083333333333</v>
      </c>
    </row>
    <row r="2528" customFormat="false" ht="13.5" hidden="false" customHeight="false" outlineLevel="0" collapsed="false">
      <c r="A2528" s="1" t="n">
        <v>43197</v>
      </c>
      <c r="B2528" s="0" t="n">
        <v>2.61</v>
      </c>
      <c r="C2528" s="2" t="n">
        <f aca="false">B2528/24</f>
        <v>0.10875</v>
      </c>
    </row>
    <row r="2529" customFormat="false" ht="13.5" hidden="false" customHeight="false" outlineLevel="0" collapsed="false">
      <c r="A2529" s="1" t="n">
        <v>43198</v>
      </c>
      <c r="B2529" s="0" t="n">
        <v>2.61</v>
      </c>
      <c r="C2529" s="2" t="n">
        <f aca="false">B2529/24</f>
        <v>0.10875</v>
      </c>
    </row>
    <row r="2530" customFormat="false" ht="13.5" hidden="false" customHeight="false" outlineLevel="0" collapsed="false">
      <c r="A2530" s="1" t="n">
        <v>43199</v>
      </c>
      <c r="B2530" s="0" t="n">
        <v>2.61</v>
      </c>
      <c r="C2530" s="2" t="n">
        <f aca="false">B2530/24</f>
        <v>0.10875</v>
      </c>
    </row>
    <row r="2531" customFormat="false" ht="13.5" hidden="false" customHeight="false" outlineLevel="0" collapsed="false">
      <c r="A2531" s="1" t="n">
        <v>43200</v>
      </c>
      <c r="B2531" s="0" t="n">
        <v>2.62</v>
      </c>
      <c r="C2531" s="2" t="n">
        <f aca="false">B2531/24</f>
        <v>0.109166666666667</v>
      </c>
    </row>
    <row r="2532" customFormat="false" ht="13.5" hidden="false" customHeight="false" outlineLevel="0" collapsed="false">
      <c r="A2532" s="1" t="n">
        <v>43201</v>
      </c>
      <c r="B2532" s="0" t="n">
        <v>2.63</v>
      </c>
      <c r="C2532" s="2" t="n">
        <f aca="false">B2532/24</f>
        <v>0.109583333333333</v>
      </c>
    </row>
    <row r="2533" customFormat="false" ht="13.5" hidden="false" customHeight="false" outlineLevel="0" collapsed="false">
      <c r="A2533" s="1" t="n">
        <v>43202</v>
      </c>
      <c r="B2533" s="0" t="n">
        <v>2.64</v>
      </c>
      <c r="C2533" s="2" t="n">
        <f aca="false">B2533/24</f>
        <v>0.11</v>
      </c>
    </row>
    <row r="2534" customFormat="false" ht="13.5" hidden="false" customHeight="false" outlineLevel="0" collapsed="false">
      <c r="A2534" s="1" t="n">
        <v>43203</v>
      </c>
      <c r="B2534" s="0" t="n">
        <v>2.64</v>
      </c>
      <c r="C2534" s="2" t="n">
        <f aca="false">B2534/24</f>
        <v>0.11</v>
      </c>
    </row>
    <row r="2535" customFormat="false" ht="13.5" hidden="false" customHeight="false" outlineLevel="0" collapsed="false">
      <c r="A2535" s="1" t="n">
        <v>43204</v>
      </c>
      <c r="B2535" s="0" t="n">
        <v>2.75</v>
      </c>
      <c r="C2535" s="2" t="n">
        <f aca="false">B2535/24</f>
        <v>0.114583333333333</v>
      </c>
    </row>
    <row r="2536" customFormat="false" ht="13.5" hidden="false" customHeight="false" outlineLevel="0" collapsed="false">
      <c r="A2536" s="1" t="n">
        <v>43205</v>
      </c>
      <c r="B2536" s="0" t="n">
        <v>2.61</v>
      </c>
      <c r="C2536" s="2" t="n">
        <f aca="false">B2536/24</f>
        <v>0.10875</v>
      </c>
    </row>
    <row r="2537" customFormat="false" ht="13.5" hidden="false" customHeight="false" outlineLevel="0" collapsed="false">
      <c r="A2537" s="1" t="n">
        <v>43206</v>
      </c>
      <c r="B2537" s="0" t="n">
        <v>2.61</v>
      </c>
      <c r="C2537" s="2" t="n">
        <f aca="false">B2537/24</f>
        <v>0.10875</v>
      </c>
    </row>
    <row r="2538" customFormat="false" ht="13.5" hidden="false" customHeight="false" outlineLevel="0" collapsed="false">
      <c r="A2538" s="1" t="n">
        <v>43207</v>
      </c>
      <c r="B2538" s="0" t="n">
        <v>2.7</v>
      </c>
      <c r="C2538" s="2" t="n">
        <f aca="false">B2538/24</f>
        <v>0.1125</v>
      </c>
    </row>
    <row r="2539" customFormat="false" ht="13.5" hidden="false" customHeight="false" outlineLevel="0" collapsed="false">
      <c r="A2539" s="1" t="n">
        <v>43208</v>
      </c>
      <c r="B2539" s="0" t="n">
        <v>2.61</v>
      </c>
      <c r="C2539" s="2" t="n">
        <f aca="false">B2539/24</f>
        <v>0.10875</v>
      </c>
    </row>
    <row r="2540" customFormat="false" ht="13.5" hidden="false" customHeight="false" outlineLevel="0" collapsed="false">
      <c r="A2540" s="1" t="n">
        <v>43209</v>
      </c>
      <c r="B2540" s="0" t="n">
        <v>2.62</v>
      </c>
      <c r="C2540" s="2" t="n">
        <f aca="false">B2540/24</f>
        <v>0.109166666666667</v>
      </c>
    </row>
    <row r="2541" customFormat="false" ht="13.5" hidden="false" customHeight="false" outlineLevel="0" collapsed="false">
      <c r="A2541" s="1" t="n">
        <v>43210</v>
      </c>
      <c r="B2541" s="0" t="n">
        <v>2.64</v>
      </c>
      <c r="C2541" s="2" t="n">
        <f aca="false">B2541/24</f>
        <v>0.11</v>
      </c>
    </row>
    <row r="2542" customFormat="false" ht="13.5" hidden="false" customHeight="false" outlineLevel="0" collapsed="false">
      <c r="A2542" s="1" t="n">
        <v>43211</v>
      </c>
      <c r="B2542" s="0" t="n">
        <v>2.65</v>
      </c>
      <c r="C2542" s="2" t="n">
        <f aca="false">B2542/24</f>
        <v>0.110416666666667</v>
      </c>
    </row>
    <row r="2543" customFormat="false" ht="13.5" hidden="false" customHeight="false" outlineLevel="0" collapsed="false">
      <c r="A2543" s="1" t="n">
        <v>43212</v>
      </c>
      <c r="B2543" s="0" t="n">
        <v>2.66</v>
      </c>
      <c r="C2543" s="2" t="n">
        <f aca="false">B2543/24</f>
        <v>0.110833333333333</v>
      </c>
    </row>
    <row r="2544" customFormat="false" ht="13.5" hidden="false" customHeight="false" outlineLevel="0" collapsed="false">
      <c r="A2544" s="1" t="n">
        <v>43213</v>
      </c>
      <c r="B2544" s="0" t="n">
        <v>2.67</v>
      </c>
      <c r="C2544" s="2" t="n">
        <f aca="false">B2544/24</f>
        <v>0.11125</v>
      </c>
    </row>
    <row r="2545" customFormat="false" ht="13.5" hidden="false" customHeight="false" outlineLevel="0" collapsed="false">
      <c r="A2545" s="1" t="n">
        <v>43214</v>
      </c>
      <c r="B2545" s="0" t="n">
        <v>2.79</v>
      </c>
      <c r="C2545" s="2" t="n">
        <f aca="false">B2545/24</f>
        <v>0.11625</v>
      </c>
    </row>
    <row r="2546" customFormat="false" ht="13.5" hidden="false" customHeight="false" outlineLevel="0" collapsed="false">
      <c r="A2546" s="1" t="n">
        <v>43215</v>
      </c>
      <c r="B2546" s="0" t="n">
        <v>2.59</v>
      </c>
      <c r="C2546" s="2" t="n">
        <f aca="false">B2546/24</f>
        <v>0.107916666666667</v>
      </c>
    </row>
    <row r="2547" customFormat="false" ht="13.5" hidden="false" customHeight="false" outlineLevel="0" collapsed="false">
      <c r="A2547" s="1" t="n">
        <v>43216</v>
      </c>
      <c r="B2547" s="0" t="n">
        <v>2.6</v>
      </c>
      <c r="C2547" s="2" t="n">
        <f aca="false">B2547/24</f>
        <v>0.108333333333333</v>
      </c>
    </row>
    <row r="2548" customFormat="false" ht="13.5" hidden="false" customHeight="false" outlineLevel="0" collapsed="false">
      <c r="A2548" s="1" t="n">
        <v>43217</v>
      </c>
      <c r="B2548" s="0" t="n">
        <v>2.62</v>
      </c>
      <c r="C2548" s="2" t="n">
        <f aca="false">B2548/24</f>
        <v>0.109166666666667</v>
      </c>
    </row>
    <row r="2549" customFormat="false" ht="13.5" hidden="false" customHeight="false" outlineLevel="0" collapsed="false">
      <c r="A2549" s="1" t="n">
        <v>43218</v>
      </c>
      <c r="B2549" s="0" t="n">
        <v>2.63</v>
      </c>
      <c r="C2549" s="2" t="n">
        <f aca="false">B2549/24</f>
        <v>0.109583333333333</v>
      </c>
    </row>
    <row r="2550" customFormat="false" ht="13.5" hidden="false" customHeight="false" outlineLevel="0" collapsed="false">
      <c r="A2550" s="1" t="n">
        <v>43219</v>
      </c>
      <c r="B2550" s="0" t="n">
        <v>2.65</v>
      </c>
      <c r="C2550" s="2" t="n">
        <f aca="false">B2550/24</f>
        <v>0.110416666666667</v>
      </c>
    </row>
    <row r="2551" customFormat="false" ht="13.5" hidden="false" customHeight="false" outlineLevel="0" collapsed="false">
      <c r="A2551" s="1" t="n">
        <v>43220</v>
      </c>
      <c r="B2551" s="0" t="n">
        <v>2.65</v>
      </c>
      <c r="C2551" s="2" t="n">
        <f aca="false">B2551/24</f>
        <v>0.110416666666667</v>
      </c>
    </row>
    <row r="2552" customFormat="false" ht="13.5" hidden="false" customHeight="false" outlineLevel="0" collapsed="false">
      <c r="A2552" s="1" t="n">
        <v>43221</v>
      </c>
      <c r="B2552" s="0" t="n">
        <v>2.68</v>
      </c>
      <c r="C2552" s="2" t="n">
        <f aca="false">B2552/24</f>
        <v>0.111666666666667</v>
      </c>
    </row>
    <row r="2553" customFormat="false" ht="13.5" hidden="false" customHeight="false" outlineLevel="0" collapsed="false">
      <c r="A2553" s="1" t="n">
        <v>43222</v>
      </c>
      <c r="B2553" s="0" t="n">
        <v>2.82</v>
      </c>
      <c r="C2553" s="2" t="n">
        <f aca="false">B2553/24</f>
        <v>0.1175</v>
      </c>
    </row>
    <row r="2554" customFormat="false" ht="13.5" hidden="false" customHeight="false" outlineLevel="0" collapsed="false">
      <c r="A2554" s="1" t="n">
        <v>43223</v>
      </c>
      <c r="B2554" s="0" t="n">
        <v>2.61</v>
      </c>
      <c r="C2554" s="2" t="n">
        <f aca="false">B2554/24</f>
        <v>0.10875</v>
      </c>
    </row>
    <row r="2555" customFormat="false" ht="13.5" hidden="false" customHeight="false" outlineLevel="0" collapsed="false">
      <c r="A2555" s="1" t="n">
        <v>43224</v>
      </c>
      <c r="B2555" s="0" t="n">
        <v>2.61</v>
      </c>
      <c r="C2555" s="2" t="n">
        <f aca="false">B2555/24</f>
        <v>0.10875</v>
      </c>
    </row>
    <row r="2556" customFormat="false" ht="13.5" hidden="false" customHeight="false" outlineLevel="0" collapsed="false">
      <c r="A2556" s="1" t="n">
        <v>43225</v>
      </c>
      <c r="B2556" s="0" t="n">
        <v>2.62</v>
      </c>
      <c r="C2556" s="2" t="n">
        <f aca="false">B2556/24</f>
        <v>0.109166666666667</v>
      </c>
    </row>
    <row r="2557" customFormat="false" ht="13.5" hidden="false" customHeight="false" outlineLevel="0" collapsed="false">
      <c r="A2557" s="1" t="n">
        <v>43226</v>
      </c>
      <c r="B2557" s="0" t="n">
        <v>2.69</v>
      </c>
      <c r="C2557" s="2" t="n">
        <f aca="false">B2557/24</f>
        <v>0.112083333333333</v>
      </c>
    </row>
    <row r="2558" customFormat="false" ht="13.5" hidden="false" customHeight="false" outlineLevel="0" collapsed="false">
      <c r="A2558" s="1" t="n">
        <v>43227</v>
      </c>
      <c r="B2558" s="0" t="n">
        <v>2.7</v>
      </c>
      <c r="C2558" s="2" t="n">
        <f aca="false">B2558/24</f>
        <v>0.1125</v>
      </c>
    </row>
    <row r="2559" customFormat="false" ht="13.5" hidden="false" customHeight="false" outlineLevel="0" collapsed="false">
      <c r="A2559" s="1" t="n">
        <v>43228</v>
      </c>
      <c r="B2559" s="0" t="n">
        <v>2.83</v>
      </c>
      <c r="C2559" s="2" t="n">
        <f aca="false">B2559/24</f>
        <v>0.117916666666667</v>
      </c>
    </row>
    <row r="2560" customFormat="false" ht="13.5" hidden="false" customHeight="false" outlineLevel="0" collapsed="false">
      <c r="A2560" s="1" t="n">
        <v>43229</v>
      </c>
      <c r="B2560" s="0" t="n">
        <v>2.61</v>
      </c>
      <c r="C2560" s="2" t="n">
        <f aca="false">B2560/24</f>
        <v>0.10875</v>
      </c>
    </row>
    <row r="2561" customFormat="false" ht="13.5" hidden="false" customHeight="false" outlineLevel="0" collapsed="false">
      <c r="A2561" s="1" t="n">
        <v>43230</v>
      </c>
      <c r="B2561" s="0" t="n">
        <v>2.62</v>
      </c>
      <c r="C2561" s="2" t="n">
        <f aca="false">B2561/24</f>
        <v>0.109166666666667</v>
      </c>
    </row>
    <row r="2562" customFormat="false" ht="13.5" hidden="false" customHeight="false" outlineLevel="0" collapsed="false">
      <c r="A2562" s="1" t="n">
        <v>43231</v>
      </c>
      <c r="B2562" s="0" t="n">
        <v>2.63</v>
      </c>
      <c r="C2562" s="2" t="n">
        <f aca="false">B2562/24</f>
        <v>0.109583333333333</v>
      </c>
    </row>
    <row r="2563" customFormat="false" ht="13.5" hidden="false" customHeight="false" outlineLevel="0" collapsed="false">
      <c r="A2563" s="1" t="n">
        <v>43232</v>
      </c>
      <c r="B2563" s="0" t="n">
        <v>2.64</v>
      </c>
      <c r="C2563" s="2" t="n">
        <f aca="false">B2563/24</f>
        <v>0.11</v>
      </c>
    </row>
    <row r="2564" customFormat="false" ht="13.5" hidden="false" customHeight="false" outlineLevel="0" collapsed="false">
      <c r="A2564" s="1" t="n">
        <v>43233</v>
      </c>
      <c r="B2564" s="0" t="n">
        <v>2.75</v>
      </c>
      <c r="C2564" s="2" t="n">
        <f aca="false">B2564/24</f>
        <v>0.114583333333333</v>
      </c>
    </row>
    <row r="2565" customFormat="false" ht="13.5" hidden="false" customHeight="false" outlineLevel="0" collapsed="false">
      <c r="A2565" s="1" t="n">
        <v>43234</v>
      </c>
      <c r="B2565" s="0" t="n">
        <v>2.63</v>
      </c>
      <c r="C2565" s="2" t="n">
        <f aca="false">B2565/24</f>
        <v>0.109583333333333</v>
      </c>
    </row>
    <row r="2566" customFormat="false" ht="13.5" hidden="false" customHeight="false" outlineLevel="0" collapsed="false">
      <c r="A2566" s="1" t="n">
        <v>43235</v>
      </c>
      <c r="B2566" s="0" t="n">
        <v>2.66</v>
      </c>
      <c r="C2566" s="2" t="n">
        <f aca="false">B2566/24</f>
        <v>0.110833333333333</v>
      </c>
    </row>
    <row r="2567" customFormat="false" ht="13.5" hidden="false" customHeight="false" outlineLevel="0" collapsed="false">
      <c r="A2567" s="1" t="n">
        <v>43236</v>
      </c>
      <c r="B2567" s="0" t="n">
        <v>2.68</v>
      </c>
      <c r="C2567" s="2" t="n">
        <f aca="false">B2567/24</f>
        <v>0.111666666666667</v>
      </c>
    </row>
    <row r="2568" customFormat="false" ht="13.5" hidden="false" customHeight="false" outlineLevel="0" collapsed="false">
      <c r="A2568" s="1" t="n">
        <v>43237</v>
      </c>
      <c r="B2568" s="0" t="n">
        <v>2.67</v>
      </c>
      <c r="C2568" s="2" t="n">
        <f aca="false">B2568/24</f>
        <v>0.11125</v>
      </c>
    </row>
    <row r="2569" customFormat="false" ht="13.5" hidden="false" customHeight="false" outlineLevel="0" collapsed="false">
      <c r="A2569" s="1" t="n">
        <v>43238</v>
      </c>
      <c r="B2569" s="0" t="n">
        <v>2.71</v>
      </c>
      <c r="C2569" s="2" t="n">
        <f aca="false">B2569/24</f>
        <v>0.112916666666667</v>
      </c>
    </row>
    <row r="2570" customFormat="false" ht="13.5" hidden="false" customHeight="false" outlineLevel="0" collapsed="false">
      <c r="A2570" s="1" t="n">
        <v>43239</v>
      </c>
      <c r="B2570" s="0" t="n">
        <v>2.63</v>
      </c>
      <c r="C2570" s="2" t="n">
        <f aca="false">B2570/24</f>
        <v>0.109583333333333</v>
      </c>
    </row>
    <row r="2571" customFormat="false" ht="13.5" hidden="false" customHeight="false" outlineLevel="0" collapsed="false">
      <c r="A2571" s="1" t="n">
        <v>43240</v>
      </c>
      <c r="B2571" s="0" t="n">
        <v>2.64</v>
      </c>
      <c r="C2571" s="2" t="n">
        <f aca="false">B2571/24</f>
        <v>0.11</v>
      </c>
    </row>
    <row r="2572" customFormat="false" ht="13.5" hidden="false" customHeight="false" outlineLevel="0" collapsed="false">
      <c r="A2572" s="1" t="n">
        <v>43241</v>
      </c>
      <c r="B2572" s="0" t="n">
        <v>2.64</v>
      </c>
      <c r="C2572" s="2" t="n">
        <f aca="false">B2572/24</f>
        <v>0.11</v>
      </c>
    </row>
    <row r="2573" customFormat="false" ht="13.5" hidden="false" customHeight="false" outlineLevel="0" collapsed="false">
      <c r="A2573" s="1" t="n">
        <v>43242</v>
      </c>
      <c r="B2573" s="0" t="n">
        <v>2.64</v>
      </c>
      <c r="C2573" s="2" t="n">
        <f aca="false">B2573/24</f>
        <v>0.11</v>
      </c>
    </row>
    <row r="2574" customFormat="false" ht="13.5" hidden="false" customHeight="false" outlineLevel="0" collapsed="false">
      <c r="A2574" s="1" t="n">
        <v>43243</v>
      </c>
      <c r="B2574" s="0" t="n">
        <v>2.68</v>
      </c>
      <c r="C2574" s="2" t="n">
        <f aca="false">B2574/24</f>
        <v>0.111666666666667</v>
      </c>
    </row>
    <row r="2575" customFormat="false" ht="13.5" hidden="false" customHeight="false" outlineLevel="0" collapsed="false">
      <c r="A2575" s="1" t="n">
        <v>43244</v>
      </c>
      <c r="B2575" s="0" t="n">
        <v>2.66</v>
      </c>
      <c r="C2575" s="2" t="n">
        <f aca="false">B2575/24</f>
        <v>0.110833333333333</v>
      </c>
    </row>
    <row r="2576" customFormat="false" ht="13.5" hidden="false" customHeight="false" outlineLevel="0" collapsed="false">
      <c r="A2576" s="1" t="n">
        <v>43245</v>
      </c>
      <c r="B2576" s="0" t="n">
        <v>2.69</v>
      </c>
      <c r="C2576" s="2" t="n">
        <f aca="false">B2576/24</f>
        <v>0.112083333333333</v>
      </c>
    </row>
    <row r="2577" customFormat="false" ht="13.5" hidden="false" customHeight="false" outlineLevel="0" collapsed="false">
      <c r="A2577" s="1" t="n">
        <v>43246</v>
      </c>
      <c r="B2577" s="0" t="n">
        <v>2.73</v>
      </c>
      <c r="C2577" s="2" t="n">
        <f aca="false">B2577/24</f>
        <v>0.11375</v>
      </c>
    </row>
    <row r="2578" customFormat="false" ht="13.5" hidden="false" customHeight="false" outlineLevel="0" collapsed="false">
      <c r="A2578" s="1" t="n">
        <v>43247</v>
      </c>
      <c r="B2578" s="0" t="n">
        <v>2.67</v>
      </c>
      <c r="C2578" s="2" t="n">
        <f aca="false">B2578/24</f>
        <v>0.11125</v>
      </c>
    </row>
    <row r="2579" customFormat="false" ht="13.5" hidden="false" customHeight="false" outlineLevel="0" collapsed="false">
      <c r="A2579" s="1" t="n">
        <v>43248</v>
      </c>
      <c r="B2579" s="0" t="n">
        <v>2.7</v>
      </c>
      <c r="C2579" s="2" t="n">
        <f aca="false">B2579/24</f>
        <v>0.1125</v>
      </c>
    </row>
    <row r="2580" customFormat="false" ht="13.5" hidden="false" customHeight="false" outlineLevel="0" collapsed="false">
      <c r="A2580" s="1" t="n">
        <v>43249</v>
      </c>
      <c r="B2580" s="0" t="n">
        <v>2.68</v>
      </c>
      <c r="C2580" s="2" t="n">
        <f aca="false">B2580/24</f>
        <v>0.111666666666667</v>
      </c>
    </row>
    <row r="2581" customFormat="false" ht="13.5" hidden="false" customHeight="false" outlineLevel="0" collapsed="false">
      <c r="A2581" s="1" t="n">
        <v>43250</v>
      </c>
      <c r="B2581" s="0" t="n">
        <v>2.68</v>
      </c>
      <c r="C2581" s="2" t="n">
        <f aca="false">B2581/24</f>
        <v>0.111666666666667</v>
      </c>
    </row>
    <row r="2582" customFormat="false" ht="13.5" hidden="false" customHeight="false" outlineLevel="0" collapsed="false">
      <c r="A2582" s="1" t="n">
        <v>43251</v>
      </c>
      <c r="B2582" s="0" t="n">
        <v>2.7</v>
      </c>
      <c r="C2582" s="2" t="n">
        <f aca="false">B2582/24</f>
        <v>0.1125</v>
      </c>
    </row>
    <row r="2583" customFormat="false" ht="13.5" hidden="false" customHeight="false" outlineLevel="0" collapsed="false">
      <c r="A2583" s="1" t="n">
        <v>43252</v>
      </c>
      <c r="B2583" s="0" t="n">
        <v>2.67</v>
      </c>
      <c r="C2583" s="2" t="n">
        <f aca="false">B2583/24</f>
        <v>0.11125</v>
      </c>
    </row>
    <row r="2584" customFormat="false" ht="13.5" hidden="false" customHeight="false" outlineLevel="0" collapsed="false">
      <c r="A2584" s="1" t="n">
        <v>43253</v>
      </c>
      <c r="B2584" s="0" t="n">
        <v>2.68</v>
      </c>
      <c r="C2584" s="2" t="n">
        <f aca="false">B2584/24</f>
        <v>0.111666666666667</v>
      </c>
    </row>
    <row r="2585" customFormat="false" ht="13.5" hidden="false" customHeight="false" outlineLevel="0" collapsed="false">
      <c r="A2585" s="1" t="n">
        <v>43254</v>
      </c>
      <c r="B2585" s="0" t="n">
        <v>2.69</v>
      </c>
      <c r="C2585" s="2" t="n">
        <f aca="false">B2585/24</f>
        <v>0.112083333333333</v>
      </c>
    </row>
    <row r="2586" customFormat="false" ht="13.5" hidden="false" customHeight="false" outlineLevel="0" collapsed="false">
      <c r="A2586" s="1" t="n">
        <v>43255</v>
      </c>
      <c r="B2586" s="0" t="n">
        <v>2.69</v>
      </c>
      <c r="C2586" s="2" t="n">
        <f aca="false">B2586/24</f>
        <v>0.112083333333333</v>
      </c>
    </row>
    <row r="2587" customFormat="false" ht="13.5" hidden="false" customHeight="false" outlineLevel="0" collapsed="false">
      <c r="A2587" s="1" t="n">
        <v>43256</v>
      </c>
      <c r="B2587" s="0" t="n">
        <v>2.79</v>
      </c>
      <c r="C2587" s="2" t="n">
        <f aca="false">B2587/24</f>
        <v>0.11625</v>
      </c>
    </row>
    <row r="2588" customFormat="false" ht="13.5" hidden="false" customHeight="false" outlineLevel="0" collapsed="false">
      <c r="A2588" s="1" t="n">
        <v>43257</v>
      </c>
      <c r="B2588" s="0" t="n">
        <v>2.67</v>
      </c>
      <c r="C2588" s="2" t="n">
        <f aca="false">B2588/24</f>
        <v>0.11125</v>
      </c>
    </row>
    <row r="2589" customFormat="false" ht="13.5" hidden="false" customHeight="false" outlineLevel="0" collapsed="false">
      <c r="A2589" s="1" t="n">
        <v>43258</v>
      </c>
      <c r="B2589" s="0" t="n">
        <v>2.67</v>
      </c>
      <c r="C2589" s="2" t="n">
        <f aca="false">B2589/24</f>
        <v>0.11125</v>
      </c>
    </row>
    <row r="2590" customFormat="false" ht="13.5" hidden="false" customHeight="false" outlineLevel="0" collapsed="false">
      <c r="A2590" s="1" t="n">
        <v>43259</v>
      </c>
      <c r="B2590" s="0" t="n">
        <v>2.71</v>
      </c>
      <c r="C2590" s="2" t="n">
        <f aca="false">B2590/24</f>
        <v>0.112916666666667</v>
      </c>
    </row>
    <row r="2591" customFormat="false" ht="13.5" hidden="false" customHeight="false" outlineLevel="0" collapsed="false">
      <c r="A2591" s="1" t="n">
        <v>43260</v>
      </c>
      <c r="B2591" s="0" t="n">
        <v>2.69</v>
      </c>
      <c r="C2591" s="2" t="n">
        <f aca="false">B2591/24</f>
        <v>0.112083333333333</v>
      </c>
    </row>
    <row r="2592" customFormat="false" ht="13.5" hidden="false" customHeight="false" outlineLevel="0" collapsed="false">
      <c r="A2592" s="1" t="n">
        <v>43261</v>
      </c>
      <c r="B2592" s="0" t="n">
        <v>2.7</v>
      </c>
      <c r="C2592" s="2" t="n">
        <f aca="false">B2592/24</f>
        <v>0.1125</v>
      </c>
    </row>
    <row r="2593" customFormat="false" ht="13.5" hidden="false" customHeight="false" outlineLevel="0" collapsed="false">
      <c r="A2593" s="1" t="n">
        <v>43262</v>
      </c>
      <c r="B2593" s="0" t="n">
        <v>2.71</v>
      </c>
      <c r="C2593" s="2" t="n">
        <f aca="false">B2593/24</f>
        <v>0.112916666666667</v>
      </c>
    </row>
    <row r="2594" customFormat="false" ht="13.5" hidden="false" customHeight="false" outlineLevel="0" collapsed="false">
      <c r="A2594" s="1" t="n">
        <v>43263</v>
      </c>
      <c r="B2594" s="0" t="n">
        <v>2.64</v>
      </c>
      <c r="C2594" s="2" t="n">
        <f aca="false">B2594/24</f>
        <v>0.11</v>
      </c>
    </row>
    <row r="2595" customFormat="false" ht="13.5" hidden="false" customHeight="false" outlineLevel="0" collapsed="false">
      <c r="A2595" s="1" t="n">
        <v>43264</v>
      </c>
      <c r="B2595" s="0" t="n">
        <v>2.66</v>
      </c>
      <c r="C2595" s="2" t="n">
        <f aca="false">B2595/24</f>
        <v>0.110833333333333</v>
      </c>
    </row>
    <row r="2596" customFormat="false" ht="13.5" hidden="false" customHeight="false" outlineLevel="0" collapsed="false">
      <c r="A2596" s="1" t="n">
        <v>43265</v>
      </c>
      <c r="B2596" s="0" t="n">
        <v>2.7</v>
      </c>
      <c r="C2596" s="2" t="n">
        <f aca="false">B2596/24</f>
        <v>0.1125</v>
      </c>
    </row>
    <row r="2597" customFormat="false" ht="13.5" hidden="false" customHeight="false" outlineLevel="0" collapsed="false">
      <c r="A2597" s="1" t="n">
        <v>43266</v>
      </c>
      <c r="B2597" s="0" t="n">
        <v>2.67</v>
      </c>
      <c r="C2597" s="2" t="n">
        <f aca="false">B2597/24</f>
        <v>0.11125</v>
      </c>
    </row>
    <row r="2598" customFormat="false" ht="13.5" hidden="false" customHeight="false" outlineLevel="0" collapsed="false">
      <c r="A2598" s="1" t="n">
        <v>43267</v>
      </c>
      <c r="B2598" s="0" t="n">
        <v>2.68</v>
      </c>
      <c r="C2598" s="2" t="n">
        <f aca="false">B2598/24</f>
        <v>0.111666666666667</v>
      </c>
    </row>
    <row r="2599" customFormat="false" ht="13.5" hidden="false" customHeight="false" outlineLevel="0" collapsed="false">
      <c r="A2599" s="1" t="n">
        <v>43268</v>
      </c>
      <c r="B2599" s="0" t="n">
        <v>2.68</v>
      </c>
      <c r="C2599" s="2" t="n">
        <f aca="false">B2599/24</f>
        <v>0.111666666666667</v>
      </c>
    </row>
    <row r="2600" customFormat="false" ht="13.5" hidden="false" customHeight="false" outlineLevel="0" collapsed="false">
      <c r="A2600" s="1" t="n">
        <v>43269</v>
      </c>
      <c r="B2600" s="0" t="n">
        <v>2.68</v>
      </c>
      <c r="C2600" s="2" t="n">
        <f aca="false">B2600/24</f>
        <v>0.111666666666667</v>
      </c>
    </row>
    <row r="2601" customFormat="false" ht="13.5" hidden="false" customHeight="false" outlineLevel="0" collapsed="false">
      <c r="A2601" s="1" t="n">
        <v>43270</v>
      </c>
      <c r="B2601" s="0" t="n">
        <v>2.81</v>
      </c>
      <c r="C2601" s="2" t="n">
        <f aca="false">B2601/24</f>
        <v>0.117083333333333</v>
      </c>
    </row>
    <row r="2602" customFormat="false" ht="13.5" hidden="false" customHeight="false" outlineLevel="0" collapsed="false">
      <c r="A2602" s="1" t="n">
        <v>43271</v>
      </c>
      <c r="B2602" s="0" t="n">
        <v>2.81</v>
      </c>
      <c r="C2602" s="2" t="n">
        <f aca="false">B2602/24</f>
        <v>0.117083333333333</v>
      </c>
    </row>
    <row r="2603" customFormat="false" ht="13.5" hidden="false" customHeight="false" outlineLevel="0" collapsed="false">
      <c r="A2603" s="1" t="n">
        <v>43272</v>
      </c>
      <c r="B2603" s="0" t="n">
        <v>2.71</v>
      </c>
      <c r="C2603" s="2" t="n">
        <f aca="false">B2603/24</f>
        <v>0.112916666666667</v>
      </c>
    </row>
    <row r="2604" customFormat="false" ht="13.5" hidden="false" customHeight="false" outlineLevel="0" collapsed="false">
      <c r="A2604" s="1" t="n">
        <v>43273</v>
      </c>
      <c r="B2604" s="0" t="n">
        <v>2.69</v>
      </c>
      <c r="C2604" s="2" t="n">
        <f aca="false">B2604/24</f>
        <v>0.112083333333333</v>
      </c>
    </row>
    <row r="2605" customFormat="false" ht="13.5" hidden="false" customHeight="false" outlineLevel="0" collapsed="false">
      <c r="A2605" s="1" t="n">
        <v>43274</v>
      </c>
      <c r="B2605" s="0" t="n">
        <v>2.87</v>
      </c>
      <c r="C2605" s="2" t="n">
        <f aca="false">B2605/24</f>
        <v>0.119583333333333</v>
      </c>
    </row>
    <row r="2606" customFormat="false" ht="13.5" hidden="false" customHeight="false" outlineLevel="0" collapsed="false">
      <c r="A2606" s="1" t="n">
        <v>43275</v>
      </c>
      <c r="B2606" s="0" t="n">
        <v>2.66</v>
      </c>
      <c r="C2606" s="2" t="n">
        <f aca="false">B2606/24</f>
        <v>0.110833333333333</v>
      </c>
    </row>
    <row r="2607" customFormat="false" ht="13.5" hidden="false" customHeight="false" outlineLevel="0" collapsed="false">
      <c r="A2607" s="1" t="n">
        <v>43276</v>
      </c>
      <c r="B2607" s="0" t="n">
        <v>2.69</v>
      </c>
      <c r="C2607" s="2" t="n">
        <f aca="false">B2607/24</f>
        <v>0.112083333333333</v>
      </c>
    </row>
    <row r="2608" customFormat="false" ht="13.5" hidden="false" customHeight="false" outlineLevel="0" collapsed="false">
      <c r="A2608" s="1" t="n">
        <v>43277</v>
      </c>
      <c r="B2608" s="0" t="n">
        <v>2.69</v>
      </c>
      <c r="C2608" s="2" t="n">
        <f aca="false">B2608/24</f>
        <v>0.112083333333333</v>
      </c>
    </row>
    <row r="2609" customFormat="false" ht="13.5" hidden="false" customHeight="false" outlineLevel="0" collapsed="false">
      <c r="A2609" s="1" t="n">
        <v>43278</v>
      </c>
      <c r="B2609" s="0" t="n">
        <v>2.67</v>
      </c>
      <c r="C2609" s="2" t="n">
        <f aca="false">B2609/24</f>
        <v>0.11125</v>
      </c>
    </row>
    <row r="2610" customFormat="false" ht="13.5" hidden="false" customHeight="false" outlineLevel="0" collapsed="false">
      <c r="A2610" s="1" t="n">
        <v>43279</v>
      </c>
      <c r="B2610" s="0" t="n">
        <v>2.67</v>
      </c>
      <c r="C2610" s="2" t="n">
        <f aca="false">B2610/24</f>
        <v>0.11125</v>
      </c>
    </row>
    <row r="2611" customFormat="false" ht="13.5" hidden="false" customHeight="false" outlineLevel="0" collapsed="false">
      <c r="A2611" s="1" t="n">
        <v>43280</v>
      </c>
      <c r="B2611" s="0" t="n">
        <v>2.66</v>
      </c>
      <c r="C2611" s="2" t="n">
        <f aca="false">B2611/24</f>
        <v>0.110833333333333</v>
      </c>
    </row>
    <row r="2612" customFormat="false" ht="13.5" hidden="false" customHeight="false" outlineLevel="0" collapsed="false">
      <c r="A2612" s="1" t="n">
        <v>43281</v>
      </c>
      <c r="B2612" s="0" t="n">
        <v>2.68</v>
      </c>
      <c r="C2612" s="2" t="n">
        <f aca="false">B2612/24</f>
        <v>0.111666666666667</v>
      </c>
    </row>
    <row r="2613" customFormat="false" ht="13.5" hidden="false" customHeight="false" outlineLevel="0" collapsed="false">
      <c r="A2613" s="1" t="n">
        <v>43282</v>
      </c>
      <c r="B2613" s="0" t="n">
        <v>2.69</v>
      </c>
      <c r="C2613" s="2" t="n">
        <f aca="false">B2613/24</f>
        <v>0.112083333333333</v>
      </c>
    </row>
    <row r="2614" customFormat="false" ht="13.5" hidden="false" customHeight="false" outlineLevel="0" collapsed="false">
      <c r="A2614" s="1" t="n">
        <v>43283</v>
      </c>
      <c r="B2614" s="0" t="n">
        <v>2.68</v>
      </c>
      <c r="C2614" s="2" t="n">
        <f aca="false">B2614/24</f>
        <v>0.111666666666667</v>
      </c>
    </row>
    <row r="2615" customFormat="false" ht="13.5" hidden="false" customHeight="false" outlineLevel="0" collapsed="false">
      <c r="A2615" s="1" t="n">
        <v>43284</v>
      </c>
      <c r="B2615" s="0" t="n">
        <v>2.66</v>
      </c>
      <c r="C2615" s="2" t="n">
        <f aca="false">B2615/24</f>
        <v>0.110833333333333</v>
      </c>
    </row>
    <row r="2616" customFormat="false" ht="13.5" hidden="false" customHeight="false" outlineLevel="0" collapsed="false">
      <c r="A2616" s="1" t="n">
        <v>43285</v>
      </c>
      <c r="B2616" s="0" t="n">
        <v>2.67</v>
      </c>
      <c r="C2616" s="2" t="n">
        <f aca="false">B2616/24</f>
        <v>0.11125</v>
      </c>
    </row>
    <row r="2617" customFormat="false" ht="13.5" hidden="false" customHeight="false" outlineLevel="0" collapsed="false">
      <c r="A2617" s="1" t="n">
        <v>43286</v>
      </c>
      <c r="B2617" s="0" t="n">
        <v>2.79</v>
      </c>
      <c r="C2617" s="2" t="n">
        <f aca="false">B2617/24</f>
        <v>0.11625</v>
      </c>
    </row>
    <row r="2618" customFormat="false" ht="13.5" hidden="false" customHeight="false" outlineLevel="0" collapsed="false">
      <c r="A2618" s="1" t="n">
        <v>43287</v>
      </c>
      <c r="B2618" s="0" t="n">
        <v>2.9</v>
      </c>
      <c r="C2618" s="2" t="n">
        <f aca="false">B2618/24</f>
        <v>0.120833333333333</v>
      </c>
    </row>
    <row r="2619" customFormat="false" ht="13.5" hidden="false" customHeight="false" outlineLevel="0" collapsed="false">
      <c r="A2619" s="1" t="n">
        <v>43288</v>
      </c>
      <c r="B2619" s="0" t="n">
        <v>2.8</v>
      </c>
      <c r="C2619" s="2" t="n">
        <f aca="false">B2619/24</f>
        <v>0.116666666666667</v>
      </c>
    </row>
    <row r="2620" customFormat="false" ht="13.5" hidden="false" customHeight="false" outlineLevel="0" collapsed="false">
      <c r="A2620" s="1" t="n">
        <v>43289</v>
      </c>
      <c r="B2620" s="0" t="n">
        <v>2.68</v>
      </c>
      <c r="C2620" s="2" t="n">
        <f aca="false">B2620/24</f>
        <v>0.111666666666667</v>
      </c>
    </row>
    <row r="2621" customFormat="false" ht="13.5" hidden="false" customHeight="false" outlineLevel="0" collapsed="false">
      <c r="A2621" s="1" t="n">
        <v>43290</v>
      </c>
      <c r="B2621" s="0" t="n">
        <v>2.7</v>
      </c>
      <c r="C2621" s="2" t="n">
        <f aca="false">B2621/24</f>
        <v>0.1125</v>
      </c>
    </row>
    <row r="2622" customFormat="false" ht="13.5" hidden="false" customHeight="false" outlineLevel="0" collapsed="false">
      <c r="A2622" s="1" t="n">
        <v>43291</v>
      </c>
      <c r="B2622" s="0" t="n">
        <v>2.69</v>
      </c>
      <c r="C2622" s="2" t="n">
        <f aca="false">B2622/24</f>
        <v>0.112083333333333</v>
      </c>
    </row>
    <row r="2623" customFormat="false" ht="13.5" hidden="false" customHeight="false" outlineLevel="0" collapsed="false">
      <c r="A2623" s="1" t="n">
        <v>43292</v>
      </c>
      <c r="B2623" s="0" t="n">
        <v>2.71</v>
      </c>
      <c r="C2623" s="2" t="n">
        <f aca="false">B2623/24</f>
        <v>0.112916666666667</v>
      </c>
    </row>
    <row r="2624" customFormat="false" ht="13.5" hidden="false" customHeight="false" outlineLevel="0" collapsed="false">
      <c r="A2624" s="1" t="n">
        <v>43293</v>
      </c>
      <c r="B2624" s="0" t="n">
        <v>2.73</v>
      </c>
      <c r="C2624" s="2" t="n">
        <f aca="false">B2624/24</f>
        <v>0.11375</v>
      </c>
    </row>
    <row r="2625" customFormat="false" ht="13.5" hidden="false" customHeight="false" outlineLevel="0" collapsed="false">
      <c r="A2625" s="1" t="n">
        <v>43294</v>
      </c>
      <c r="B2625" s="0" t="n">
        <v>2.71</v>
      </c>
      <c r="C2625" s="2" t="n">
        <f aca="false">B2625/24</f>
        <v>0.112916666666667</v>
      </c>
    </row>
    <row r="2626" customFormat="false" ht="13.5" hidden="false" customHeight="false" outlineLevel="0" collapsed="false">
      <c r="A2626" s="1" t="n">
        <v>43295</v>
      </c>
      <c r="B2626" s="0" t="n">
        <v>2.73</v>
      </c>
      <c r="C2626" s="2" t="n">
        <f aca="false">B2626/24</f>
        <v>0.11375</v>
      </c>
    </row>
    <row r="2627" customFormat="false" ht="13.5" hidden="false" customHeight="false" outlineLevel="0" collapsed="false">
      <c r="A2627" s="1" t="n">
        <v>43296</v>
      </c>
      <c r="B2627" s="0" t="n">
        <v>2.74</v>
      </c>
      <c r="C2627" s="2" t="n">
        <f aca="false">B2627/24</f>
        <v>0.114166666666667</v>
      </c>
    </row>
    <row r="2628" customFormat="false" ht="13.5" hidden="false" customHeight="false" outlineLevel="0" collapsed="false">
      <c r="A2628" s="1" t="n">
        <v>43297</v>
      </c>
      <c r="B2628" s="0" t="n">
        <v>2.73</v>
      </c>
      <c r="C2628" s="2" t="n">
        <f aca="false">B2628/24</f>
        <v>0.11375</v>
      </c>
    </row>
    <row r="2629" customFormat="false" ht="13.5" hidden="false" customHeight="false" outlineLevel="0" collapsed="false">
      <c r="A2629" s="1" t="n">
        <v>43298</v>
      </c>
      <c r="B2629" s="0" t="n">
        <v>2.73</v>
      </c>
      <c r="C2629" s="2" t="n">
        <f aca="false">B2629/24</f>
        <v>0.11375</v>
      </c>
    </row>
    <row r="2630" customFormat="false" ht="13.5" hidden="false" customHeight="false" outlineLevel="0" collapsed="false">
      <c r="A2630" s="1" t="n">
        <v>43299</v>
      </c>
      <c r="B2630" s="0" t="n">
        <v>2.73</v>
      </c>
      <c r="C2630" s="2" t="n">
        <f aca="false">B2630/24</f>
        <v>0.11375</v>
      </c>
    </row>
    <row r="2631" customFormat="false" ht="13.5" hidden="false" customHeight="false" outlineLevel="0" collapsed="false">
      <c r="A2631" s="1" t="n">
        <v>43300</v>
      </c>
      <c r="B2631" s="0" t="n">
        <v>2.76</v>
      </c>
      <c r="C2631" s="2" t="n">
        <f aca="false">B2631/24</f>
        <v>0.115</v>
      </c>
    </row>
    <row r="2632" customFormat="false" ht="13.5" hidden="false" customHeight="false" outlineLevel="0" collapsed="false">
      <c r="A2632" s="1" t="n">
        <v>43301</v>
      </c>
      <c r="B2632" s="0" t="n">
        <v>2.74</v>
      </c>
      <c r="C2632" s="2" t="n">
        <f aca="false">B2632/24</f>
        <v>0.114166666666667</v>
      </c>
    </row>
    <row r="2633" customFormat="false" ht="13.5" hidden="false" customHeight="false" outlineLevel="0" collapsed="false">
      <c r="A2633" s="1" t="n">
        <v>43302</v>
      </c>
      <c r="B2633" s="0" t="n">
        <v>2.72</v>
      </c>
      <c r="C2633" s="2" t="n">
        <f aca="false">B2633/24</f>
        <v>0.113333333333333</v>
      </c>
    </row>
    <row r="2634" customFormat="false" ht="13.5" hidden="false" customHeight="false" outlineLevel="0" collapsed="false">
      <c r="A2634" s="1" t="n">
        <v>43303</v>
      </c>
      <c r="B2634" s="0" t="n">
        <v>2.74</v>
      </c>
      <c r="C2634" s="2" t="n">
        <f aca="false">B2634/24</f>
        <v>0.114166666666667</v>
      </c>
    </row>
    <row r="2635" customFormat="false" ht="13.5" hidden="false" customHeight="false" outlineLevel="0" collapsed="false">
      <c r="A2635" s="1" t="n">
        <v>43304</v>
      </c>
      <c r="B2635" s="0" t="n">
        <v>2.75</v>
      </c>
      <c r="C2635" s="2" t="n">
        <f aca="false">B2635/24</f>
        <v>0.114583333333333</v>
      </c>
    </row>
    <row r="2636" customFormat="false" ht="13.5" hidden="false" customHeight="false" outlineLevel="0" collapsed="false">
      <c r="A2636" s="1" t="n">
        <v>43305</v>
      </c>
      <c r="B2636" s="0" t="n">
        <v>2.74</v>
      </c>
      <c r="C2636" s="2" t="n">
        <f aca="false">B2636/24</f>
        <v>0.114166666666667</v>
      </c>
    </row>
    <row r="2637" customFormat="false" ht="13.5" hidden="false" customHeight="false" outlineLevel="0" collapsed="false">
      <c r="A2637" s="1" t="n">
        <v>43306</v>
      </c>
      <c r="B2637" s="0" t="n">
        <v>2.74</v>
      </c>
      <c r="C2637" s="2" t="n">
        <f aca="false">B2637/24</f>
        <v>0.114166666666667</v>
      </c>
    </row>
    <row r="2638" customFormat="false" ht="13.5" hidden="false" customHeight="false" outlineLevel="0" collapsed="false">
      <c r="A2638" s="1" t="n">
        <v>43307</v>
      </c>
      <c r="B2638" s="0" t="n">
        <v>2.76</v>
      </c>
      <c r="C2638" s="2" t="n">
        <f aca="false">B2638/24</f>
        <v>0.115</v>
      </c>
    </row>
    <row r="2639" customFormat="false" ht="13.5" hidden="false" customHeight="false" outlineLevel="0" collapsed="false">
      <c r="A2639" s="1" t="n">
        <v>43308</v>
      </c>
      <c r="B2639" s="0" t="n">
        <v>2.74</v>
      </c>
      <c r="C2639" s="2" t="n">
        <f aca="false">B2639/24</f>
        <v>0.114166666666667</v>
      </c>
    </row>
    <row r="2640" customFormat="false" ht="13.5" hidden="false" customHeight="false" outlineLevel="0" collapsed="false">
      <c r="A2640" s="1" t="n">
        <v>43309</v>
      </c>
      <c r="B2640" s="0" t="n">
        <v>2.75</v>
      </c>
      <c r="C2640" s="2" t="n">
        <f aca="false">B2640/24</f>
        <v>0.114583333333333</v>
      </c>
    </row>
    <row r="2641" customFormat="false" ht="13.5" hidden="false" customHeight="false" outlineLevel="0" collapsed="false">
      <c r="A2641" s="1" t="n">
        <v>43310</v>
      </c>
      <c r="B2641" s="0" t="n">
        <v>2.77</v>
      </c>
      <c r="C2641" s="2" t="n">
        <f aca="false">B2641/24</f>
        <v>0.115416666666667</v>
      </c>
    </row>
    <row r="2642" customFormat="false" ht="13.5" hidden="false" customHeight="false" outlineLevel="0" collapsed="false">
      <c r="A2642" s="1" t="n">
        <v>43311</v>
      </c>
      <c r="B2642" s="0" t="n">
        <v>2.68</v>
      </c>
      <c r="C2642" s="2" t="n">
        <f aca="false">B2642/24</f>
        <v>0.111666666666667</v>
      </c>
    </row>
    <row r="2643" customFormat="false" ht="13.5" hidden="false" customHeight="false" outlineLevel="0" collapsed="false">
      <c r="A2643" s="1" t="n">
        <v>43312</v>
      </c>
      <c r="B2643" s="0" t="n">
        <v>2.69</v>
      </c>
      <c r="C2643" s="2" t="n">
        <f aca="false">B2643/24</f>
        <v>0.112083333333333</v>
      </c>
    </row>
    <row r="2644" customFormat="false" ht="13.5" hidden="false" customHeight="false" outlineLevel="0" collapsed="false">
      <c r="A2644" s="1" t="n">
        <v>43313</v>
      </c>
      <c r="B2644" s="0" t="n">
        <v>2.7</v>
      </c>
      <c r="C2644" s="2" t="n">
        <f aca="false">B2644/24</f>
        <v>0.1125</v>
      </c>
    </row>
    <row r="2645" customFormat="false" ht="13.5" hidden="false" customHeight="false" outlineLevel="0" collapsed="false">
      <c r="A2645" s="1" t="n">
        <v>43314</v>
      </c>
      <c r="B2645" s="0" t="n">
        <v>2.72</v>
      </c>
      <c r="C2645" s="2" t="n">
        <f aca="false">B2645/24</f>
        <v>0.113333333333333</v>
      </c>
    </row>
    <row r="2646" customFormat="false" ht="13.5" hidden="false" customHeight="false" outlineLevel="0" collapsed="false">
      <c r="A2646" s="1" t="n">
        <v>43315</v>
      </c>
      <c r="B2646" s="0" t="n">
        <v>2.73</v>
      </c>
      <c r="C2646" s="2" t="n">
        <f aca="false">B2646/24</f>
        <v>0.11375</v>
      </c>
    </row>
    <row r="2647" customFormat="false" ht="13.5" hidden="false" customHeight="false" outlineLevel="0" collapsed="false">
      <c r="A2647" s="1" t="n">
        <v>43316</v>
      </c>
      <c r="B2647" s="0" t="n">
        <v>2.77</v>
      </c>
      <c r="C2647" s="2" t="n">
        <f aca="false">B2647/24</f>
        <v>0.115416666666667</v>
      </c>
    </row>
    <row r="2648" customFormat="false" ht="13.5" hidden="false" customHeight="false" outlineLevel="0" collapsed="false">
      <c r="A2648" s="1" t="n">
        <v>43317</v>
      </c>
      <c r="B2648" s="0" t="n">
        <v>2.71</v>
      </c>
      <c r="C2648" s="2" t="n">
        <f aca="false">B2648/24</f>
        <v>0.112916666666667</v>
      </c>
    </row>
    <row r="2649" customFormat="false" ht="13.5" hidden="false" customHeight="false" outlineLevel="0" collapsed="false">
      <c r="A2649" s="1" t="n">
        <v>43318</v>
      </c>
      <c r="B2649" s="0" t="n">
        <v>2.73</v>
      </c>
      <c r="C2649" s="2" t="n">
        <f aca="false">B2649/24</f>
        <v>0.11375</v>
      </c>
    </row>
    <row r="2650" customFormat="false" ht="13.5" hidden="false" customHeight="false" outlineLevel="0" collapsed="false">
      <c r="A2650" s="1" t="n">
        <v>43319</v>
      </c>
      <c r="B2650" s="0" t="n">
        <v>2.75</v>
      </c>
      <c r="C2650" s="2" t="n">
        <f aca="false">B2650/24</f>
        <v>0.114583333333333</v>
      </c>
    </row>
    <row r="2651" customFormat="false" ht="13.5" hidden="false" customHeight="false" outlineLevel="0" collapsed="false">
      <c r="A2651" s="1" t="n">
        <v>43320</v>
      </c>
      <c r="B2651" s="0" t="n">
        <v>2.74</v>
      </c>
      <c r="C2651" s="2" t="n">
        <f aca="false">B2651/24</f>
        <v>0.114166666666667</v>
      </c>
    </row>
    <row r="2652" customFormat="false" ht="13.5" hidden="false" customHeight="false" outlineLevel="0" collapsed="false">
      <c r="A2652" s="1" t="n">
        <v>43321</v>
      </c>
      <c r="B2652" s="0" t="n">
        <v>2.72</v>
      </c>
      <c r="C2652" s="2" t="n">
        <f aca="false">B2652/24</f>
        <v>0.113333333333333</v>
      </c>
    </row>
    <row r="2653" customFormat="false" ht="13.5" hidden="false" customHeight="false" outlineLevel="0" collapsed="false">
      <c r="A2653" s="1" t="n">
        <v>43322</v>
      </c>
      <c r="B2653" s="0" t="n">
        <v>2.74</v>
      </c>
      <c r="C2653" s="2" t="n">
        <f aca="false">B2653/24</f>
        <v>0.114166666666667</v>
      </c>
    </row>
    <row r="2654" customFormat="false" ht="13.5" hidden="false" customHeight="false" outlineLevel="0" collapsed="false">
      <c r="A2654" s="1" t="n">
        <v>43323</v>
      </c>
      <c r="B2654" s="0" t="n">
        <v>2.75</v>
      </c>
      <c r="C2654" s="2" t="n">
        <f aca="false">B2654/24</f>
        <v>0.114583333333333</v>
      </c>
    </row>
    <row r="2655" customFormat="false" ht="13.5" hidden="false" customHeight="false" outlineLevel="0" collapsed="false">
      <c r="A2655" s="1" t="n">
        <v>43324</v>
      </c>
      <c r="B2655" s="0" t="n">
        <v>2.74</v>
      </c>
      <c r="C2655" s="2" t="n">
        <f aca="false">B2655/24</f>
        <v>0.114166666666667</v>
      </c>
    </row>
    <row r="2656" customFormat="false" ht="13.5" hidden="false" customHeight="false" outlineLevel="0" collapsed="false">
      <c r="A2656" s="1" t="n">
        <v>43325</v>
      </c>
      <c r="B2656" s="0" t="n">
        <v>2.74</v>
      </c>
      <c r="C2656" s="2" t="n">
        <f aca="false">B2656/24</f>
        <v>0.114166666666667</v>
      </c>
    </row>
    <row r="2657" customFormat="false" ht="13.5" hidden="false" customHeight="false" outlineLevel="0" collapsed="false">
      <c r="A2657" s="1" t="n">
        <v>43326</v>
      </c>
      <c r="B2657" s="0" t="n">
        <v>2.74</v>
      </c>
      <c r="C2657" s="2" t="n">
        <f aca="false">B2657/24</f>
        <v>0.114166666666667</v>
      </c>
    </row>
    <row r="2658" customFormat="false" ht="13.5" hidden="false" customHeight="false" outlineLevel="0" collapsed="false">
      <c r="A2658" s="1" t="n">
        <v>43327</v>
      </c>
      <c r="B2658" s="0" t="n">
        <v>2.73</v>
      </c>
      <c r="C2658" s="2" t="n">
        <f aca="false">B2658/24</f>
        <v>0.11375</v>
      </c>
    </row>
    <row r="2659" customFormat="false" ht="13.5" hidden="false" customHeight="false" outlineLevel="0" collapsed="false">
      <c r="A2659" s="1" t="n">
        <v>43328</v>
      </c>
      <c r="B2659" s="0" t="n">
        <v>2.73</v>
      </c>
      <c r="C2659" s="2" t="n">
        <f aca="false">B2659/24</f>
        <v>0.11375</v>
      </c>
    </row>
    <row r="2660" customFormat="false" ht="13.5" hidden="false" customHeight="false" outlineLevel="0" collapsed="false">
      <c r="A2660" s="1" t="n">
        <v>43329</v>
      </c>
      <c r="B2660" s="0" t="n">
        <v>2.72</v>
      </c>
      <c r="C2660" s="2" t="n">
        <f aca="false">B2660/24</f>
        <v>0.113333333333333</v>
      </c>
    </row>
    <row r="2661" customFormat="false" ht="13.5" hidden="false" customHeight="false" outlineLevel="0" collapsed="false">
      <c r="A2661" s="1" t="n">
        <v>43330</v>
      </c>
      <c r="B2661" s="0" t="n">
        <v>2.72</v>
      </c>
      <c r="C2661" s="2" t="n">
        <f aca="false">B2661/24</f>
        <v>0.113333333333333</v>
      </c>
    </row>
    <row r="2662" customFormat="false" ht="13.5" hidden="false" customHeight="false" outlineLevel="0" collapsed="false">
      <c r="A2662" s="1" t="n">
        <v>43331</v>
      </c>
      <c r="B2662" s="0" t="n">
        <v>2.72</v>
      </c>
      <c r="C2662" s="2" t="n">
        <f aca="false">B2662/24</f>
        <v>0.113333333333333</v>
      </c>
    </row>
    <row r="2663" customFormat="false" ht="13.5" hidden="false" customHeight="false" outlineLevel="0" collapsed="false">
      <c r="A2663" s="1" t="n">
        <v>43332</v>
      </c>
      <c r="B2663" s="0" t="n">
        <v>2.72</v>
      </c>
      <c r="C2663" s="2" t="n">
        <f aca="false">B2663/24</f>
        <v>0.113333333333333</v>
      </c>
    </row>
    <row r="2664" customFormat="false" ht="13.5" hidden="false" customHeight="false" outlineLevel="0" collapsed="false">
      <c r="A2664" s="1" t="n">
        <v>43333</v>
      </c>
      <c r="B2664" s="0" t="n">
        <v>2.73</v>
      </c>
      <c r="C2664" s="2" t="n">
        <f aca="false">B2664/24</f>
        <v>0.11375</v>
      </c>
    </row>
    <row r="2665" customFormat="false" ht="13.5" hidden="false" customHeight="false" outlineLevel="0" collapsed="false">
      <c r="A2665" s="1" t="n">
        <v>43334</v>
      </c>
      <c r="B2665" s="0" t="n">
        <v>2.72</v>
      </c>
      <c r="C2665" s="2" t="n">
        <f aca="false">B2665/24</f>
        <v>0.113333333333333</v>
      </c>
    </row>
    <row r="2666" customFormat="false" ht="13.5" hidden="false" customHeight="false" outlineLevel="0" collapsed="false">
      <c r="A2666" s="1" t="n">
        <v>43335</v>
      </c>
      <c r="B2666" s="0" t="n">
        <v>2.73</v>
      </c>
      <c r="C2666" s="2" t="n">
        <f aca="false">B2666/24</f>
        <v>0.11375</v>
      </c>
    </row>
    <row r="2667" customFormat="false" ht="13.5" hidden="false" customHeight="false" outlineLevel="0" collapsed="false">
      <c r="A2667" s="1" t="n">
        <v>43336</v>
      </c>
      <c r="B2667" s="0" t="n">
        <v>2.73</v>
      </c>
      <c r="C2667" s="2" t="n">
        <f aca="false">B2667/24</f>
        <v>0.11375</v>
      </c>
    </row>
    <row r="2668" customFormat="false" ht="13.5" hidden="false" customHeight="false" outlineLevel="0" collapsed="false">
      <c r="A2668" s="1" t="n">
        <v>43337</v>
      </c>
      <c r="B2668" s="0" t="n">
        <v>2.75</v>
      </c>
      <c r="C2668" s="2" t="n">
        <f aca="false">B2668/24</f>
        <v>0.114583333333333</v>
      </c>
    </row>
    <row r="2669" customFormat="false" ht="13.5" hidden="false" customHeight="false" outlineLevel="0" collapsed="false">
      <c r="A2669" s="1" t="n">
        <v>43338</v>
      </c>
      <c r="B2669" s="0" t="n">
        <v>2.75</v>
      </c>
      <c r="C2669" s="2" t="n">
        <f aca="false">B2669/24</f>
        <v>0.114583333333333</v>
      </c>
    </row>
    <row r="2670" customFormat="false" ht="13.5" hidden="false" customHeight="false" outlineLevel="0" collapsed="false">
      <c r="A2670" s="1" t="n">
        <v>43339</v>
      </c>
      <c r="B2670" s="0" t="n">
        <v>2.73</v>
      </c>
      <c r="C2670" s="2" t="n">
        <f aca="false">B2670/24</f>
        <v>0.11375</v>
      </c>
    </row>
    <row r="2671" customFormat="false" ht="13.5" hidden="false" customHeight="false" outlineLevel="0" collapsed="false">
      <c r="A2671" s="1" t="n">
        <v>43340</v>
      </c>
      <c r="B2671" s="0" t="n">
        <v>2.73</v>
      </c>
      <c r="C2671" s="2" t="n">
        <f aca="false">B2671/24</f>
        <v>0.11375</v>
      </c>
    </row>
    <row r="2672" customFormat="false" ht="13.5" hidden="false" customHeight="false" outlineLevel="0" collapsed="false">
      <c r="A2672" s="1" t="n">
        <v>43341</v>
      </c>
      <c r="B2672" s="0" t="n">
        <v>2.74</v>
      </c>
      <c r="C2672" s="2" t="n">
        <f aca="false">B2672/24</f>
        <v>0.114166666666667</v>
      </c>
    </row>
    <row r="2673" customFormat="false" ht="13.5" hidden="false" customHeight="false" outlineLevel="0" collapsed="false">
      <c r="A2673" s="1" t="n">
        <v>43342</v>
      </c>
      <c r="B2673" s="0" t="n">
        <v>2.73</v>
      </c>
      <c r="C2673" s="2" t="n">
        <f aca="false">B2673/24</f>
        <v>0.11375</v>
      </c>
    </row>
    <row r="2674" customFormat="false" ht="13.5" hidden="false" customHeight="false" outlineLevel="0" collapsed="false">
      <c r="A2674" s="1" t="n">
        <v>43343</v>
      </c>
      <c r="B2674" s="0" t="n">
        <v>2.7</v>
      </c>
      <c r="C2674" s="2" t="n">
        <f aca="false">B2674/24</f>
        <v>0.1125</v>
      </c>
    </row>
    <row r="2675" customFormat="false" ht="13.5" hidden="false" customHeight="false" outlineLevel="0" collapsed="false">
      <c r="A2675" s="1" t="n">
        <v>43347</v>
      </c>
      <c r="B2675" s="0" t="n">
        <v>2.7</v>
      </c>
      <c r="C2675" s="2" t="n">
        <f aca="false">B2675/24</f>
        <v>0.1125</v>
      </c>
    </row>
    <row r="2676" customFormat="false" ht="13.5" hidden="false" customHeight="false" outlineLevel="0" collapsed="false">
      <c r="A2676" s="1" t="n">
        <v>43348</v>
      </c>
      <c r="B2676" s="0" t="n">
        <v>2.7</v>
      </c>
      <c r="C2676" s="2" t="n">
        <f aca="false">B2676/24</f>
        <v>0.1125</v>
      </c>
    </row>
    <row r="2677" customFormat="false" ht="13.5" hidden="false" customHeight="false" outlineLevel="0" collapsed="false">
      <c r="A2677" s="1" t="n">
        <v>43349</v>
      </c>
      <c r="B2677" s="0" t="n">
        <v>2.72</v>
      </c>
      <c r="C2677" s="2" t="n">
        <f aca="false">B2677/24</f>
        <v>0.113333333333333</v>
      </c>
    </row>
    <row r="2678" customFormat="false" ht="13.5" hidden="false" customHeight="false" outlineLevel="0" collapsed="false">
      <c r="A2678" s="1" t="n">
        <v>43350</v>
      </c>
      <c r="B2678" s="0" t="n">
        <v>2.7</v>
      </c>
      <c r="C2678" s="2" t="n">
        <f aca="false">B2678/24</f>
        <v>0.1125</v>
      </c>
    </row>
    <row r="2679" customFormat="false" ht="13.5" hidden="false" customHeight="false" outlineLevel="0" collapsed="false">
      <c r="A2679" s="1" t="n">
        <v>43351</v>
      </c>
      <c r="B2679" s="0" t="n">
        <v>2.7</v>
      </c>
      <c r="C2679" s="2" t="n">
        <f aca="false">B2679/24</f>
        <v>0.1125</v>
      </c>
    </row>
    <row r="2680" customFormat="false" ht="13.5" hidden="false" customHeight="false" outlineLevel="0" collapsed="false">
      <c r="A2680" s="1" t="n">
        <v>43352</v>
      </c>
      <c r="B2680" s="0" t="n">
        <v>2.76</v>
      </c>
      <c r="C2680" s="2" t="n">
        <f aca="false">B2680/24</f>
        <v>0.115</v>
      </c>
    </row>
    <row r="2681" customFormat="false" ht="13.5" hidden="false" customHeight="false" outlineLevel="0" collapsed="false">
      <c r="A2681" s="1" t="n">
        <v>43353</v>
      </c>
      <c r="B2681" s="0" t="n">
        <v>2.67</v>
      </c>
      <c r="C2681" s="2" t="n">
        <f aca="false">B2681/24</f>
        <v>0.11125</v>
      </c>
    </row>
    <row r="2682" customFormat="false" ht="13.5" hidden="false" customHeight="false" outlineLevel="0" collapsed="false">
      <c r="A2682" s="1" t="n">
        <v>43354</v>
      </c>
      <c r="B2682" s="0" t="n">
        <v>2.67</v>
      </c>
      <c r="C2682" s="2" t="n">
        <f aca="false">B2682/24</f>
        <v>0.11125</v>
      </c>
    </row>
    <row r="2683" customFormat="false" ht="13.5" hidden="false" customHeight="false" outlineLevel="0" collapsed="false">
      <c r="A2683" s="1" t="n">
        <v>43355</v>
      </c>
      <c r="B2683" s="0" t="n">
        <v>2.68</v>
      </c>
      <c r="C2683" s="2" t="n">
        <f aca="false">B2683/24</f>
        <v>0.111666666666667</v>
      </c>
    </row>
    <row r="2684" customFormat="false" ht="13.5" hidden="false" customHeight="false" outlineLevel="0" collapsed="false">
      <c r="A2684" s="1" t="n">
        <v>43356</v>
      </c>
      <c r="B2684" s="0" t="n">
        <v>2.71</v>
      </c>
      <c r="C2684" s="2" t="n">
        <f aca="false">B2684/24</f>
        <v>0.112916666666667</v>
      </c>
    </row>
    <row r="2685" customFormat="false" ht="13.5" hidden="false" customHeight="false" outlineLevel="0" collapsed="false">
      <c r="A2685" s="1" t="n">
        <v>43357</v>
      </c>
      <c r="B2685" s="0" t="n">
        <v>2.72</v>
      </c>
      <c r="C2685" s="2" t="n">
        <f aca="false">B2685/24</f>
        <v>0.113333333333333</v>
      </c>
    </row>
    <row r="2686" customFormat="false" ht="13.5" hidden="false" customHeight="false" outlineLevel="0" collapsed="false">
      <c r="A2686" s="1" t="n">
        <v>43358</v>
      </c>
      <c r="B2686" s="0" t="n">
        <v>2.71</v>
      </c>
      <c r="C2686" s="2" t="n">
        <f aca="false">B2686/24</f>
        <v>0.112916666666667</v>
      </c>
    </row>
    <row r="2687" customFormat="false" ht="13.5" hidden="false" customHeight="false" outlineLevel="0" collapsed="false">
      <c r="A2687" s="1" t="n">
        <v>43359</v>
      </c>
      <c r="B2687" s="0" t="n">
        <v>2.71</v>
      </c>
      <c r="C2687" s="2" t="n">
        <f aca="false">B2687/24</f>
        <v>0.112916666666667</v>
      </c>
    </row>
    <row r="2688" customFormat="false" ht="13.5" hidden="false" customHeight="false" outlineLevel="0" collapsed="false">
      <c r="A2688" s="1" t="n">
        <v>43360</v>
      </c>
      <c r="B2688" s="0" t="n">
        <v>2.72</v>
      </c>
      <c r="C2688" s="2" t="n">
        <f aca="false">B2688/24</f>
        <v>0.113333333333333</v>
      </c>
    </row>
    <row r="2689" customFormat="false" ht="13.5" hidden="false" customHeight="false" outlineLevel="0" collapsed="false">
      <c r="A2689" s="1" t="n">
        <v>43361</v>
      </c>
      <c r="B2689" s="0" t="n">
        <v>2.72</v>
      </c>
      <c r="C2689" s="2" t="n">
        <f aca="false">B2689/24</f>
        <v>0.113333333333333</v>
      </c>
    </row>
    <row r="2690" customFormat="false" ht="13.5" hidden="false" customHeight="false" outlineLevel="0" collapsed="false">
      <c r="A2690" s="1" t="n">
        <v>43362</v>
      </c>
      <c r="B2690" s="0" t="n">
        <v>2.73</v>
      </c>
      <c r="C2690" s="2" t="n">
        <f aca="false">B2690/24</f>
        <v>0.11375</v>
      </c>
    </row>
    <row r="2691" customFormat="false" ht="13.5" hidden="false" customHeight="false" outlineLevel="0" collapsed="false">
      <c r="A2691" s="1" t="n">
        <v>43363</v>
      </c>
      <c r="B2691" s="0" t="n">
        <v>2.84</v>
      </c>
      <c r="C2691" s="2" t="n">
        <f aca="false">B2691/24</f>
        <v>0.118333333333333</v>
      </c>
    </row>
    <row r="2692" customFormat="false" ht="13.5" hidden="false" customHeight="false" outlineLevel="0" collapsed="false">
      <c r="A2692" s="1" t="n">
        <v>43364</v>
      </c>
      <c r="B2692" s="0" t="n">
        <v>2.72</v>
      </c>
      <c r="C2692" s="2" t="n">
        <f aca="false">B2692/24</f>
        <v>0.113333333333333</v>
      </c>
    </row>
    <row r="2693" customFormat="false" ht="13.5" hidden="false" customHeight="false" outlineLevel="0" collapsed="false">
      <c r="A2693" s="1" t="n">
        <v>43365</v>
      </c>
      <c r="B2693" s="0" t="n">
        <v>2.68</v>
      </c>
      <c r="C2693" s="2" t="n">
        <f aca="false">B2693/24</f>
        <v>0.111666666666667</v>
      </c>
    </row>
    <row r="2694" customFormat="false" ht="13.5" hidden="false" customHeight="false" outlineLevel="0" collapsed="false">
      <c r="A2694" s="1" t="n">
        <v>43366</v>
      </c>
      <c r="B2694" s="0" t="n">
        <v>2.7</v>
      </c>
      <c r="C2694" s="2" t="n">
        <f aca="false">B2694/24</f>
        <v>0.1125</v>
      </c>
    </row>
    <row r="2695" customFormat="false" ht="13.5" hidden="false" customHeight="false" outlineLevel="0" collapsed="false">
      <c r="A2695" s="1" t="n">
        <v>43367</v>
      </c>
      <c r="B2695" s="0" t="n">
        <v>2.72</v>
      </c>
      <c r="C2695" s="2" t="n">
        <f aca="false">B2695/24</f>
        <v>0.113333333333333</v>
      </c>
    </row>
    <row r="2696" customFormat="false" ht="13.5" hidden="false" customHeight="false" outlineLevel="0" collapsed="false">
      <c r="A2696" s="1" t="n">
        <v>43368</v>
      </c>
      <c r="B2696" s="0" t="n">
        <v>2.66</v>
      </c>
      <c r="C2696" s="2" t="n">
        <f aca="false">B2696/24</f>
        <v>0.110833333333333</v>
      </c>
    </row>
    <row r="2697" customFormat="false" ht="13.5" hidden="false" customHeight="false" outlineLevel="0" collapsed="false">
      <c r="A2697" s="1" t="n">
        <v>43369</v>
      </c>
      <c r="B2697" s="0" t="n">
        <v>2.66</v>
      </c>
      <c r="C2697" s="2" t="n">
        <f aca="false">B2697/24</f>
        <v>0.110833333333333</v>
      </c>
    </row>
    <row r="2698" customFormat="false" ht="13.5" hidden="false" customHeight="false" outlineLevel="0" collapsed="false">
      <c r="A2698" s="1" t="n">
        <v>43370</v>
      </c>
      <c r="B2698" s="0" t="n">
        <v>2.66</v>
      </c>
      <c r="C2698" s="2" t="n">
        <f aca="false">B2698/24</f>
        <v>0.110833333333333</v>
      </c>
    </row>
    <row r="2699" customFormat="false" ht="13.5" hidden="false" customHeight="false" outlineLevel="0" collapsed="false">
      <c r="A2699" s="1" t="n">
        <v>43371</v>
      </c>
      <c r="B2699" s="0" t="n">
        <v>2.66</v>
      </c>
      <c r="C2699" s="2" t="n">
        <f aca="false">B2699/24</f>
        <v>0.110833333333333</v>
      </c>
    </row>
    <row r="2700" customFormat="false" ht="13.5" hidden="false" customHeight="false" outlineLevel="0" collapsed="false">
      <c r="A2700" s="1" t="n">
        <v>43372</v>
      </c>
      <c r="B2700" s="0" t="n">
        <v>2.71</v>
      </c>
      <c r="C2700" s="2" t="n">
        <f aca="false">B2700/24</f>
        <v>0.112916666666667</v>
      </c>
    </row>
    <row r="2701" customFormat="false" ht="13.5" hidden="false" customHeight="false" outlineLevel="0" collapsed="false">
      <c r="A2701" s="1" t="n">
        <v>43373</v>
      </c>
      <c r="B2701" s="0" t="n">
        <v>2.71</v>
      </c>
      <c r="C2701" s="2" t="n">
        <f aca="false">B2701/24</f>
        <v>0.112916666666667</v>
      </c>
    </row>
    <row r="2702" customFormat="false" ht="13.5" hidden="false" customHeight="false" outlineLevel="0" collapsed="false">
      <c r="A2702" s="1" t="n">
        <v>43374</v>
      </c>
      <c r="B2702" s="0" t="n">
        <v>2.64</v>
      </c>
      <c r="C2702" s="2" t="n">
        <f aca="false">B2702/24</f>
        <v>0.11</v>
      </c>
    </row>
    <row r="2703" customFormat="false" ht="13.5" hidden="false" customHeight="false" outlineLevel="0" collapsed="false">
      <c r="A2703" s="1" t="n">
        <v>43375</v>
      </c>
      <c r="B2703" s="0" t="n">
        <v>2.65</v>
      </c>
      <c r="C2703" s="2" t="n">
        <f aca="false">B2703/24</f>
        <v>0.110416666666667</v>
      </c>
    </row>
    <row r="2704" customFormat="false" ht="13.5" hidden="false" customHeight="false" outlineLevel="0" collapsed="false">
      <c r="A2704" s="1" t="n">
        <v>43376</v>
      </c>
      <c r="B2704" s="0" t="n">
        <v>2.66</v>
      </c>
      <c r="C2704" s="2" t="n">
        <f aca="false">B2704/24</f>
        <v>0.110833333333333</v>
      </c>
    </row>
    <row r="2705" customFormat="false" ht="13.5" hidden="false" customHeight="false" outlineLevel="0" collapsed="false">
      <c r="A2705" s="1" t="n">
        <v>43377</v>
      </c>
      <c r="B2705" s="0" t="n">
        <v>2.66</v>
      </c>
      <c r="C2705" s="2" t="n">
        <f aca="false">B2705/24</f>
        <v>0.110833333333333</v>
      </c>
    </row>
    <row r="2706" customFormat="false" ht="13.5" hidden="false" customHeight="false" outlineLevel="0" collapsed="false">
      <c r="A2706" s="1" t="n">
        <v>43378</v>
      </c>
      <c r="B2706" s="0" t="n">
        <v>2.65</v>
      </c>
      <c r="C2706" s="2" t="n">
        <f aca="false">B2706/24</f>
        <v>0.110416666666667</v>
      </c>
    </row>
    <row r="2707" customFormat="false" ht="13.5" hidden="false" customHeight="false" outlineLevel="0" collapsed="false">
      <c r="A2707" s="1" t="n">
        <v>43379</v>
      </c>
      <c r="B2707" s="0" t="n">
        <v>2.67</v>
      </c>
      <c r="C2707" s="2" t="n">
        <f aca="false">B2707/24</f>
        <v>0.11125</v>
      </c>
    </row>
    <row r="2708" customFormat="false" ht="13.5" hidden="false" customHeight="false" outlineLevel="0" collapsed="false">
      <c r="A2708" s="1" t="n">
        <v>43380</v>
      </c>
      <c r="B2708" s="0" t="n">
        <v>2.65</v>
      </c>
      <c r="C2708" s="2" t="n">
        <f aca="false">B2708/24</f>
        <v>0.110416666666667</v>
      </c>
    </row>
    <row r="2709" customFormat="false" ht="13.5" hidden="false" customHeight="false" outlineLevel="0" collapsed="false">
      <c r="A2709" s="1" t="n">
        <v>43381</v>
      </c>
      <c r="B2709" s="0" t="n">
        <v>2.67</v>
      </c>
      <c r="C2709" s="2" t="n">
        <f aca="false">B2709/24</f>
        <v>0.11125</v>
      </c>
    </row>
    <row r="2710" customFormat="false" ht="13.5" hidden="false" customHeight="false" outlineLevel="0" collapsed="false">
      <c r="A2710" s="1" t="n">
        <v>43382</v>
      </c>
      <c r="B2710" s="0" t="n">
        <v>2.66</v>
      </c>
      <c r="C2710" s="2" t="n">
        <f aca="false">B2710/24</f>
        <v>0.110833333333333</v>
      </c>
    </row>
    <row r="2711" customFormat="false" ht="13.5" hidden="false" customHeight="false" outlineLevel="0" collapsed="false">
      <c r="A2711" s="1" t="n">
        <v>43383</v>
      </c>
      <c r="B2711" s="0" t="n">
        <v>2.69</v>
      </c>
      <c r="C2711" s="2" t="n">
        <f aca="false">B2711/24</f>
        <v>0.112083333333333</v>
      </c>
    </row>
    <row r="2712" customFormat="false" ht="13.5" hidden="false" customHeight="false" outlineLevel="0" collapsed="false">
      <c r="A2712" s="1" t="n">
        <v>43384</v>
      </c>
      <c r="B2712" s="0" t="n">
        <v>2.66</v>
      </c>
      <c r="C2712" s="2" t="n">
        <f aca="false">B2712/24</f>
        <v>0.110833333333333</v>
      </c>
    </row>
    <row r="2713" customFormat="false" ht="13.5" hidden="false" customHeight="false" outlineLevel="0" collapsed="false">
      <c r="A2713" s="1" t="n">
        <v>43385</v>
      </c>
      <c r="B2713" s="0" t="n">
        <v>2.65</v>
      </c>
      <c r="C2713" s="2" t="n">
        <f aca="false">B2713/24</f>
        <v>0.110416666666667</v>
      </c>
    </row>
    <row r="2714" customFormat="false" ht="13.5" hidden="false" customHeight="false" outlineLevel="0" collapsed="false">
      <c r="A2714" s="1" t="n">
        <v>43386</v>
      </c>
      <c r="B2714" s="0" t="n">
        <v>2.66</v>
      </c>
      <c r="C2714" s="2" t="n">
        <f aca="false">B2714/24</f>
        <v>0.110833333333333</v>
      </c>
    </row>
    <row r="2715" customFormat="false" ht="13.5" hidden="false" customHeight="false" outlineLevel="0" collapsed="false">
      <c r="A2715" s="1" t="n">
        <v>43387</v>
      </c>
      <c r="B2715" s="0" t="n">
        <v>2.66</v>
      </c>
      <c r="C2715" s="2" t="n">
        <f aca="false">B2715/24</f>
        <v>0.110833333333333</v>
      </c>
    </row>
    <row r="2716" customFormat="false" ht="13.5" hidden="false" customHeight="false" outlineLevel="0" collapsed="false">
      <c r="A2716" s="1" t="n">
        <v>43388</v>
      </c>
      <c r="B2716" s="0" t="n">
        <v>2.67</v>
      </c>
      <c r="C2716" s="2" t="n">
        <f aca="false">B2716/24</f>
        <v>0.11125</v>
      </c>
    </row>
    <row r="2717" customFormat="false" ht="13.5" hidden="false" customHeight="false" outlineLevel="0" collapsed="false">
      <c r="A2717" s="1" t="n">
        <v>43389</v>
      </c>
      <c r="B2717" s="0" t="n">
        <v>2.66</v>
      </c>
      <c r="C2717" s="2" t="n">
        <f aca="false">B2717/24</f>
        <v>0.110833333333333</v>
      </c>
    </row>
    <row r="2718" customFormat="false" ht="13.5" hidden="false" customHeight="false" outlineLevel="0" collapsed="false">
      <c r="A2718" s="1" t="n">
        <v>43390</v>
      </c>
      <c r="B2718" s="0" t="n">
        <v>2.66</v>
      </c>
      <c r="C2718" s="2" t="n">
        <f aca="false">B2718/24</f>
        <v>0.110833333333333</v>
      </c>
    </row>
    <row r="2719" customFormat="false" ht="13.5" hidden="false" customHeight="false" outlineLevel="0" collapsed="false">
      <c r="A2719" s="1" t="n">
        <v>43391</v>
      </c>
      <c r="B2719" s="0" t="n">
        <v>2.66</v>
      </c>
      <c r="C2719" s="2" t="n">
        <f aca="false">B2719/24</f>
        <v>0.110833333333333</v>
      </c>
    </row>
    <row r="2720" customFormat="false" ht="13.5" hidden="false" customHeight="false" outlineLevel="0" collapsed="false">
      <c r="A2720" s="1" t="n">
        <v>43392</v>
      </c>
      <c r="B2720" s="0" t="n">
        <v>2.65</v>
      </c>
      <c r="C2720" s="2" t="n">
        <f aca="false">B2720/24</f>
        <v>0.110416666666667</v>
      </c>
    </row>
    <row r="2721" customFormat="false" ht="13.5" hidden="false" customHeight="false" outlineLevel="0" collapsed="false">
      <c r="A2721" s="1" t="n">
        <v>43393</v>
      </c>
      <c r="B2721" s="0" t="n">
        <v>2.63</v>
      </c>
      <c r="C2721" s="2" t="n">
        <f aca="false">B2721/24</f>
        <v>0.109583333333333</v>
      </c>
    </row>
    <row r="2722" customFormat="false" ht="13.5" hidden="false" customHeight="false" outlineLevel="0" collapsed="false">
      <c r="A2722" s="1" t="n">
        <v>43394</v>
      </c>
      <c r="B2722" s="0" t="n">
        <v>2.65</v>
      </c>
      <c r="C2722" s="2" t="n">
        <f aca="false">B2722/24</f>
        <v>0.110416666666667</v>
      </c>
    </row>
    <row r="2723" customFormat="false" ht="13.5" hidden="false" customHeight="false" outlineLevel="0" collapsed="false">
      <c r="A2723" s="1" t="n">
        <v>43395</v>
      </c>
      <c r="B2723" s="0" t="n">
        <v>2.67</v>
      </c>
      <c r="C2723" s="2" t="n">
        <f aca="false">B2723/24</f>
        <v>0.11125</v>
      </c>
    </row>
    <row r="2724" customFormat="false" ht="13.5" hidden="false" customHeight="false" outlineLevel="0" collapsed="false">
      <c r="A2724" s="1" t="n">
        <v>43396</v>
      </c>
      <c r="B2724" s="0" t="n">
        <v>2.69</v>
      </c>
      <c r="C2724" s="2" t="n">
        <f aca="false">B2724/24</f>
        <v>0.112083333333333</v>
      </c>
    </row>
    <row r="2725" customFormat="false" ht="13.5" hidden="false" customHeight="false" outlineLevel="0" collapsed="false">
      <c r="A2725" s="1" t="n">
        <v>43397</v>
      </c>
      <c r="B2725" s="0" t="n">
        <v>2.64</v>
      </c>
      <c r="C2725" s="2" t="n">
        <f aca="false">B2725/24</f>
        <v>0.11</v>
      </c>
    </row>
    <row r="2726" customFormat="false" ht="13.5" hidden="false" customHeight="false" outlineLevel="0" collapsed="false">
      <c r="A2726" s="1" t="n">
        <v>43398</v>
      </c>
      <c r="B2726" s="0" t="n">
        <v>2.65</v>
      </c>
      <c r="C2726" s="2" t="n">
        <f aca="false">B2726/24</f>
        <v>0.110416666666667</v>
      </c>
    </row>
    <row r="2727" customFormat="false" ht="13.5" hidden="false" customHeight="false" outlineLevel="0" collapsed="false">
      <c r="A2727" s="1" t="n">
        <v>43399</v>
      </c>
      <c r="B2727" s="0" t="n">
        <v>2.75</v>
      </c>
      <c r="C2727" s="2" t="n">
        <f aca="false">B2727/24</f>
        <v>0.114583333333333</v>
      </c>
    </row>
    <row r="2728" customFormat="false" ht="13.5" hidden="false" customHeight="false" outlineLevel="0" collapsed="false">
      <c r="A2728" s="1" t="n">
        <v>43400</v>
      </c>
      <c r="B2728" s="0" t="n">
        <v>2.62</v>
      </c>
      <c r="C2728" s="2" t="n">
        <f aca="false">B2728/24</f>
        <v>0.109166666666667</v>
      </c>
    </row>
    <row r="2729" customFormat="false" ht="13.5" hidden="false" customHeight="false" outlineLevel="0" collapsed="false">
      <c r="A2729" s="1" t="n">
        <v>43401</v>
      </c>
      <c r="B2729" s="0" t="n">
        <v>2.62</v>
      </c>
      <c r="C2729" s="2" t="n">
        <f aca="false">B2729/24</f>
        <v>0.109166666666667</v>
      </c>
    </row>
    <row r="2730" customFormat="false" ht="13.5" hidden="false" customHeight="false" outlineLevel="0" collapsed="false">
      <c r="A2730" s="1" t="n">
        <v>43402</v>
      </c>
      <c r="B2730" s="0" t="n">
        <v>2.63</v>
      </c>
      <c r="C2730" s="2" t="n">
        <f aca="false">B2730/24</f>
        <v>0.109583333333333</v>
      </c>
    </row>
    <row r="2731" customFormat="false" ht="13.5" hidden="false" customHeight="false" outlineLevel="0" collapsed="false">
      <c r="A2731" s="1" t="n">
        <v>43403</v>
      </c>
      <c r="B2731" s="0" t="n">
        <v>2.63</v>
      </c>
      <c r="C2731" s="2" t="n">
        <f aca="false">B2731/24</f>
        <v>0.109583333333333</v>
      </c>
    </row>
    <row r="2732" customFormat="false" ht="13.5" hidden="false" customHeight="false" outlineLevel="0" collapsed="false">
      <c r="A2732" s="1" t="n">
        <v>43404</v>
      </c>
      <c r="B2732" s="0" t="n">
        <v>2.64</v>
      </c>
      <c r="C2732" s="2" t="n">
        <f aca="false">B2732/24</f>
        <v>0.11</v>
      </c>
    </row>
    <row r="2733" customFormat="false" ht="13.5" hidden="false" customHeight="false" outlineLevel="0" collapsed="false">
      <c r="A2733" s="1" t="n">
        <v>43405</v>
      </c>
      <c r="B2733" s="0" t="n">
        <v>2.64</v>
      </c>
      <c r="C2733" s="2" t="n">
        <f aca="false">B2733/24</f>
        <v>0.11</v>
      </c>
    </row>
    <row r="2734" customFormat="false" ht="13.5" hidden="false" customHeight="false" outlineLevel="0" collapsed="false">
      <c r="A2734" s="1" t="n">
        <v>43406</v>
      </c>
      <c r="B2734" s="0" t="n">
        <v>2.64</v>
      </c>
      <c r="C2734" s="2" t="n">
        <f aca="false">B2734/24</f>
        <v>0.11</v>
      </c>
    </row>
    <row r="2735" customFormat="false" ht="13.5" hidden="false" customHeight="false" outlineLevel="0" collapsed="false">
      <c r="A2735" s="1" t="n">
        <v>43407</v>
      </c>
      <c r="B2735" s="0" t="n">
        <v>2.65</v>
      </c>
      <c r="C2735" s="2" t="n">
        <f aca="false">B2735/24</f>
        <v>0.110416666666667</v>
      </c>
    </row>
    <row r="2736" customFormat="false" ht="13.5" hidden="false" customHeight="false" outlineLevel="0" collapsed="false">
      <c r="A2736" s="1" t="n">
        <v>43408</v>
      </c>
      <c r="B2736" s="0" t="n">
        <v>2.66</v>
      </c>
      <c r="C2736" s="2" t="n">
        <f aca="false">B2736/24</f>
        <v>0.110833333333333</v>
      </c>
    </row>
    <row r="2737" customFormat="false" ht="13.5" hidden="false" customHeight="false" outlineLevel="0" collapsed="false">
      <c r="A2737" s="1" t="n">
        <v>43409</v>
      </c>
      <c r="B2737" s="0" t="n">
        <v>2.66</v>
      </c>
      <c r="C2737" s="2" t="n">
        <f aca="false">B2737/24</f>
        <v>0.110833333333333</v>
      </c>
    </row>
    <row r="2738" customFormat="false" ht="13.5" hidden="false" customHeight="false" outlineLevel="0" collapsed="false">
      <c r="A2738" s="1" t="n">
        <v>43410</v>
      </c>
      <c r="B2738" s="0" t="n">
        <v>2.66</v>
      </c>
      <c r="C2738" s="2" t="n">
        <f aca="false">B2738/24</f>
        <v>0.110833333333333</v>
      </c>
    </row>
    <row r="2739" customFormat="false" ht="13.5" hidden="false" customHeight="false" outlineLevel="0" collapsed="false">
      <c r="A2739" s="1" t="n">
        <v>43411</v>
      </c>
      <c r="B2739" s="0" t="n">
        <v>2.66</v>
      </c>
      <c r="C2739" s="2" t="n">
        <f aca="false">B2739/24</f>
        <v>0.110833333333333</v>
      </c>
    </row>
    <row r="2740" customFormat="false" ht="13.5" hidden="false" customHeight="false" outlineLevel="0" collapsed="false">
      <c r="A2740" s="1" t="n">
        <v>43412</v>
      </c>
      <c r="B2740" s="0" t="n">
        <v>2.67</v>
      </c>
      <c r="C2740" s="2" t="n">
        <f aca="false">B2740/24</f>
        <v>0.11125</v>
      </c>
    </row>
    <row r="2741" customFormat="false" ht="13.5" hidden="false" customHeight="false" outlineLevel="0" collapsed="false">
      <c r="A2741" s="1" t="n">
        <v>43413</v>
      </c>
      <c r="B2741" s="0" t="n">
        <v>2.67</v>
      </c>
      <c r="C2741" s="2" t="n">
        <f aca="false">B2741/24</f>
        <v>0.11125</v>
      </c>
    </row>
    <row r="2742" customFormat="false" ht="13.5" hidden="false" customHeight="false" outlineLevel="0" collapsed="false">
      <c r="A2742" s="1" t="n">
        <v>43414</v>
      </c>
      <c r="B2742" s="0" t="n">
        <v>2.63</v>
      </c>
      <c r="C2742" s="2" t="n">
        <f aca="false">B2742/24</f>
        <v>0.109583333333333</v>
      </c>
    </row>
    <row r="2743" customFormat="false" ht="13.5" hidden="false" customHeight="false" outlineLevel="0" collapsed="false">
      <c r="A2743" s="1" t="n">
        <v>43415</v>
      </c>
      <c r="B2743" s="0" t="n">
        <v>2.48</v>
      </c>
      <c r="C2743" s="2" t="n">
        <f aca="false">B2743/24</f>
        <v>0.103333333333333</v>
      </c>
    </row>
    <row r="2744" customFormat="false" ht="13.5" hidden="false" customHeight="false" outlineLevel="0" collapsed="false">
      <c r="A2744" s="1" t="n">
        <v>43416</v>
      </c>
      <c r="B2744" s="0" t="n">
        <v>2.71</v>
      </c>
      <c r="C2744" s="2" t="n">
        <f aca="false">B2744/24</f>
        <v>0.112916666666667</v>
      </c>
    </row>
    <row r="2745" customFormat="false" ht="13.5" hidden="false" customHeight="false" outlineLevel="0" collapsed="false">
      <c r="A2745" s="1" t="n">
        <v>43417</v>
      </c>
      <c r="B2745" s="0" t="n">
        <v>2.64</v>
      </c>
      <c r="C2745" s="2" t="n">
        <f aca="false">B2745/24</f>
        <v>0.11</v>
      </c>
    </row>
    <row r="2746" customFormat="false" ht="13.5" hidden="false" customHeight="false" outlineLevel="0" collapsed="false">
      <c r="A2746" s="1" t="n">
        <v>43418</v>
      </c>
      <c r="B2746" s="0" t="n">
        <v>2.63</v>
      </c>
      <c r="C2746" s="2" t="n">
        <f aca="false">B2746/24</f>
        <v>0.109583333333333</v>
      </c>
    </row>
    <row r="2747" customFormat="false" ht="13.5" hidden="false" customHeight="false" outlineLevel="0" collapsed="false">
      <c r="A2747" s="1" t="n">
        <v>43419</v>
      </c>
      <c r="B2747" s="0" t="n">
        <v>2.62</v>
      </c>
      <c r="C2747" s="2" t="n">
        <f aca="false">B2747/24</f>
        <v>0.109166666666667</v>
      </c>
    </row>
    <row r="2748" customFormat="false" ht="13.5" hidden="false" customHeight="false" outlineLevel="0" collapsed="false">
      <c r="A2748" s="1" t="n">
        <v>43420</v>
      </c>
      <c r="B2748" s="0" t="n">
        <v>2.72</v>
      </c>
      <c r="C2748" s="2" t="n">
        <f aca="false">B2748/24</f>
        <v>0.113333333333333</v>
      </c>
    </row>
    <row r="2749" customFormat="false" ht="13.5" hidden="false" customHeight="false" outlineLevel="0" collapsed="false">
      <c r="A2749" s="1" t="n">
        <v>43421</v>
      </c>
      <c r="B2749" s="0" t="n">
        <v>2.63</v>
      </c>
      <c r="C2749" s="2" t="n">
        <f aca="false">B2749/24</f>
        <v>0.109583333333333</v>
      </c>
    </row>
    <row r="2750" customFormat="false" ht="13.5" hidden="false" customHeight="false" outlineLevel="0" collapsed="false">
      <c r="A2750" s="1" t="n">
        <v>43422</v>
      </c>
      <c r="B2750" s="0" t="n">
        <v>2.68</v>
      </c>
      <c r="C2750" s="2" t="n">
        <f aca="false">B2750/24</f>
        <v>0.111666666666667</v>
      </c>
    </row>
    <row r="2751" customFormat="false" ht="13.5" hidden="false" customHeight="false" outlineLevel="0" collapsed="false">
      <c r="A2751" s="1" t="n">
        <v>43423</v>
      </c>
      <c r="B2751" s="0" t="n">
        <v>2.68</v>
      </c>
      <c r="C2751" s="2" t="n">
        <f aca="false">B2751/24</f>
        <v>0.111666666666667</v>
      </c>
    </row>
    <row r="2752" customFormat="false" ht="13.5" hidden="false" customHeight="false" outlineLevel="0" collapsed="false">
      <c r="A2752" s="1" t="n">
        <v>43424</v>
      </c>
      <c r="B2752" s="0" t="n">
        <v>2.63</v>
      </c>
      <c r="C2752" s="2" t="n">
        <f aca="false">B2752/24</f>
        <v>0.109583333333333</v>
      </c>
    </row>
    <row r="2753" customFormat="false" ht="13.5" hidden="false" customHeight="false" outlineLevel="0" collapsed="false">
      <c r="A2753" s="1" t="n">
        <v>43425</v>
      </c>
      <c r="B2753" s="0" t="n">
        <v>2.68</v>
      </c>
      <c r="C2753" s="2" t="n">
        <f aca="false">B2753/24</f>
        <v>0.111666666666667</v>
      </c>
    </row>
    <row r="2754" customFormat="false" ht="13.5" hidden="false" customHeight="false" outlineLevel="0" collapsed="false">
      <c r="A2754" s="1" t="n">
        <v>43426</v>
      </c>
      <c r="B2754" s="0" t="n">
        <v>2.68</v>
      </c>
      <c r="C2754" s="2" t="n">
        <f aca="false">B2754/24</f>
        <v>0.111666666666667</v>
      </c>
    </row>
    <row r="2755" customFormat="false" ht="13.5" hidden="false" customHeight="false" outlineLevel="0" collapsed="false">
      <c r="A2755" s="1" t="n">
        <v>43427</v>
      </c>
      <c r="B2755" s="0" t="n">
        <v>2.64</v>
      </c>
      <c r="C2755" s="2" t="n">
        <f aca="false">B2755/24</f>
        <v>0.11</v>
      </c>
    </row>
    <row r="2756" customFormat="false" ht="13.5" hidden="false" customHeight="false" outlineLevel="0" collapsed="false">
      <c r="A2756" s="1" t="n">
        <v>43428</v>
      </c>
      <c r="B2756" s="0" t="n">
        <v>2.64</v>
      </c>
      <c r="C2756" s="2" t="n">
        <f aca="false">B2756/24</f>
        <v>0.11</v>
      </c>
    </row>
    <row r="2757" customFormat="false" ht="13.5" hidden="false" customHeight="false" outlineLevel="0" collapsed="false">
      <c r="A2757" s="1" t="n">
        <v>43429</v>
      </c>
      <c r="B2757" s="0" t="n">
        <v>2.64</v>
      </c>
      <c r="C2757" s="2" t="n">
        <f aca="false">B2757/24</f>
        <v>0.11</v>
      </c>
    </row>
    <row r="2758" customFormat="false" ht="13.5" hidden="false" customHeight="false" outlineLevel="0" collapsed="false">
      <c r="A2758" s="1" t="n">
        <v>43430</v>
      </c>
      <c r="B2758" s="0" t="n">
        <v>2.66</v>
      </c>
      <c r="C2758" s="2" t="n">
        <f aca="false">B2758/24</f>
        <v>0.110833333333333</v>
      </c>
    </row>
    <row r="2759" customFormat="false" ht="13.5" hidden="false" customHeight="false" outlineLevel="0" collapsed="false">
      <c r="A2759" s="1" t="n">
        <v>43431</v>
      </c>
      <c r="B2759" s="0" t="n">
        <v>2.69</v>
      </c>
      <c r="C2759" s="2" t="n">
        <f aca="false">B2759/24</f>
        <v>0.112083333333333</v>
      </c>
    </row>
    <row r="2760" customFormat="false" ht="13.5" hidden="false" customHeight="false" outlineLevel="0" collapsed="false">
      <c r="A2760" s="1" t="n">
        <v>43432</v>
      </c>
      <c r="B2760" s="0" t="n">
        <v>2.66</v>
      </c>
      <c r="C2760" s="2" t="n">
        <f aca="false">B2760/24</f>
        <v>0.110833333333333</v>
      </c>
    </row>
    <row r="2761" customFormat="false" ht="13.5" hidden="false" customHeight="false" outlineLevel="0" collapsed="false">
      <c r="A2761" s="1" t="n">
        <v>43433</v>
      </c>
      <c r="B2761" s="0" t="n">
        <v>2.61</v>
      </c>
      <c r="C2761" s="2" t="n">
        <f aca="false">B2761/24</f>
        <v>0.10875</v>
      </c>
    </row>
    <row r="2762" customFormat="false" ht="13.5" hidden="false" customHeight="false" outlineLevel="0" collapsed="false">
      <c r="A2762" s="1" t="n">
        <v>43434</v>
      </c>
      <c r="B2762" s="0" t="n">
        <v>2.63</v>
      </c>
      <c r="C2762" s="2" t="n">
        <f aca="false">B2762/24</f>
        <v>0.109583333333333</v>
      </c>
    </row>
    <row r="2763" customFormat="false" ht="13.5" hidden="false" customHeight="false" outlineLevel="0" collapsed="false">
      <c r="A2763" s="1" t="n">
        <v>43435</v>
      </c>
      <c r="B2763" s="0" t="n">
        <v>2.64</v>
      </c>
      <c r="C2763" s="2" t="n">
        <f aca="false">B2763/24</f>
        <v>0.11</v>
      </c>
    </row>
    <row r="2764" customFormat="false" ht="13.5" hidden="false" customHeight="false" outlineLevel="0" collapsed="false">
      <c r="A2764" s="1" t="n">
        <v>43436</v>
      </c>
      <c r="B2764" s="0" t="n">
        <v>2.66</v>
      </c>
      <c r="C2764" s="2" t="n">
        <f aca="false">B2764/24</f>
        <v>0.110833333333333</v>
      </c>
    </row>
    <row r="2765" customFormat="false" ht="13.5" hidden="false" customHeight="false" outlineLevel="0" collapsed="false">
      <c r="A2765" s="1" t="n">
        <v>43437</v>
      </c>
      <c r="B2765" s="0" t="n">
        <v>2.72</v>
      </c>
      <c r="C2765" s="2" t="n">
        <f aca="false">B2765/24</f>
        <v>0.113333333333333</v>
      </c>
    </row>
    <row r="2766" customFormat="false" ht="13.5" hidden="false" customHeight="false" outlineLevel="0" collapsed="false">
      <c r="A2766" s="1" t="n">
        <v>43438</v>
      </c>
      <c r="B2766" s="0" t="n">
        <v>2.63</v>
      </c>
      <c r="C2766" s="2" t="n">
        <f aca="false">B2766/24</f>
        <v>0.109583333333333</v>
      </c>
    </row>
    <row r="2767" customFormat="false" ht="13.5" hidden="false" customHeight="false" outlineLevel="0" collapsed="false">
      <c r="A2767" s="1" t="n">
        <v>43439</v>
      </c>
      <c r="B2767" s="0" t="n">
        <v>2.62</v>
      </c>
      <c r="C2767" s="2" t="n">
        <f aca="false">B2767/24</f>
        <v>0.109166666666667</v>
      </c>
    </row>
    <row r="2768" customFormat="false" ht="13.5" hidden="false" customHeight="false" outlineLevel="0" collapsed="false">
      <c r="A2768" s="1" t="n">
        <v>43440</v>
      </c>
      <c r="B2768" s="0" t="n">
        <v>2.67</v>
      </c>
      <c r="C2768" s="2" t="n">
        <f aca="false">B2768/24</f>
        <v>0.11125</v>
      </c>
    </row>
    <row r="2769" customFormat="false" ht="13.5" hidden="false" customHeight="false" outlineLevel="0" collapsed="false">
      <c r="A2769" s="1" t="n">
        <v>43441</v>
      </c>
      <c r="B2769" s="0" t="n">
        <v>2.65</v>
      </c>
      <c r="C2769" s="2" t="n">
        <f aca="false">B2769/24</f>
        <v>0.110416666666667</v>
      </c>
    </row>
    <row r="2770" customFormat="false" ht="13.5" hidden="false" customHeight="false" outlineLevel="0" collapsed="false">
      <c r="A2770" s="1" t="n">
        <v>43442</v>
      </c>
      <c r="B2770" s="0" t="n">
        <v>2.61</v>
      </c>
      <c r="C2770" s="2" t="n">
        <f aca="false">B2770/24</f>
        <v>0.10875</v>
      </c>
    </row>
    <row r="2771" customFormat="false" ht="13.5" hidden="false" customHeight="false" outlineLevel="0" collapsed="false">
      <c r="A2771" s="1" t="n">
        <v>43443</v>
      </c>
      <c r="B2771" s="0" t="n">
        <v>2.61</v>
      </c>
      <c r="C2771" s="2" t="n">
        <f aca="false">B2771/24</f>
        <v>0.10875</v>
      </c>
    </row>
    <row r="2772" customFormat="false" ht="13.5" hidden="false" customHeight="false" outlineLevel="0" collapsed="false">
      <c r="A2772" s="1" t="n">
        <v>43444</v>
      </c>
      <c r="B2772" s="0" t="n">
        <v>2.63</v>
      </c>
      <c r="C2772" s="2" t="n">
        <f aca="false">B2772/24</f>
        <v>0.109583333333333</v>
      </c>
    </row>
    <row r="2773" customFormat="false" ht="13.5" hidden="false" customHeight="false" outlineLevel="0" collapsed="false">
      <c r="A2773" s="1" t="n">
        <v>43445</v>
      </c>
      <c r="B2773" s="0" t="n">
        <v>2.81</v>
      </c>
      <c r="C2773" s="2" t="n">
        <f aca="false">B2773/24</f>
        <v>0.117083333333333</v>
      </c>
    </row>
    <row r="2774" customFormat="false" ht="13.5" hidden="false" customHeight="false" outlineLevel="0" collapsed="false">
      <c r="A2774" s="1" t="n">
        <v>43446</v>
      </c>
      <c r="B2774" s="0" t="n">
        <v>2.61</v>
      </c>
      <c r="C2774" s="2" t="n">
        <f aca="false">B2774/24</f>
        <v>0.10875</v>
      </c>
    </row>
    <row r="2775" customFormat="false" ht="13.5" hidden="false" customHeight="false" outlineLevel="0" collapsed="false">
      <c r="A2775" s="1" t="n">
        <v>43447</v>
      </c>
      <c r="B2775" s="0" t="n">
        <v>2.62</v>
      </c>
      <c r="C2775" s="2" t="n">
        <f aca="false">B2775/24</f>
        <v>0.109166666666667</v>
      </c>
    </row>
    <row r="2776" customFormat="false" ht="13.5" hidden="false" customHeight="false" outlineLevel="0" collapsed="false">
      <c r="A2776" s="1" t="n">
        <v>43448</v>
      </c>
      <c r="B2776" s="0" t="n">
        <v>2.62</v>
      </c>
      <c r="C2776" s="2" t="n">
        <f aca="false">B2776/24</f>
        <v>0.109166666666667</v>
      </c>
    </row>
    <row r="2777" customFormat="false" ht="13.5" hidden="false" customHeight="false" outlineLevel="0" collapsed="false">
      <c r="A2777" s="1" t="n">
        <v>43449</v>
      </c>
      <c r="B2777" s="0" t="n">
        <v>2.63</v>
      </c>
      <c r="C2777" s="2" t="n">
        <f aca="false">B2777/24</f>
        <v>0.109583333333333</v>
      </c>
    </row>
    <row r="2778" customFormat="false" ht="13.5" hidden="false" customHeight="false" outlineLevel="0" collapsed="false">
      <c r="A2778" s="1" t="n">
        <v>43450</v>
      </c>
      <c r="B2778" s="0" t="n">
        <v>2.77</v>
      </c>
      <c r="C2778" s="2" t="n">
        <f aca="false">B2778/24</f>
        <v>0.115416666666667</v>
      </c>
    </row>
    <row r="2779" customFormat="false" ht="13.5" hidden="false" customHeight="false" outlineLevel="0" collapsed="false">
      <c r="A2779" s="1" t="n">
        <v>43451</v>
      </c>
      <c r="B2779" s="0" t="n">
        <v>2.62</v>
      </c>
      <c r="C2779" s="2" t="n">
        <f aca="false">B2779/24</f>
        <v>0.109166666666667</v>
      </c>
    </row>
    <row r="2780" customFormat="false" ht="13.5" hidden="false" customHeight="false" outlineLevel="0" collapsed="false">
      <c r="A2780" s="1" t="n">
        <v>43452</v>
      </c>
      <c r="B2780" s="0" t="n">
        <v>2.62</v>
      </c>
      <c r="C2780" s="2" t="n">
        <f aca="false">B2780/24</f>
        <v>0.109166666666667</v>
      </c>
    </row>
    <row r="2781" customFormat="false" ht="13.5" hidden="false" customHeight="false" outlineLevel="0" collapsed="false">
      <c r="A2781" s="1" t="n">
        <v>43453</v>
      </c>
      <c r="B2781" s="0" t="n">
        <v>2.63</v>
      </c>
      <c r="C2781" s="2" t="n">
        <f aca="false">B2781/24</f>
        <v>0.109583333333333</v>
      </c>
    </row>
    <row r="2782" customFormat="false" ht="13.5" hidden="false" customHeight="false" outlineLevel="0" collapsed="false">
      <c r="A2782" s="1" t="n">
        <v>43454</v>
      </c>
      <c r="B2782" s="0" t="n">
        <v>2.7</v>
      </c>
      <c r="C2782" s="2" t="n">
        <f aca="false">B2782/24</f>
        <v>0.1125</v>
      </c>
    </row>
  </sheetData>
  <sheetProtection sheet="true" password="c58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59:53Z</dcterms:created>
  <dc:creator>UEMURA</dc:creator>
  <dc:description/>
  <dc:language>en-US</dc:language>
  <cp:lastModifiedBy>saito</cp:lastModifiedBy>
  <cp:lastPrinted>2011-04-11T06:09:56Z</cp:lastPrinted>
  <dcterms:modified xsi:type="dcterms:W3CDTF">2018-12-21T06:00:52Z</dcterms:modified>
  <cp:revision>0</cp:revision>
  <dc:subject/>
  <dc:title/>
</cp:coreProperties>
</file>