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１日あたりの空間放射線量測定結果（熊本大学</t>
    </r>
    <r>
      <rPr>
        <sz val="11"/>
        <rFont val="ＭＳ Ｐゴシック"/>
        <family val="3"/>
        <charset val="128"/>
      </rPr>
      <t xml:space="preserve">MP_0</t>
    </r>
    <r>
      <rPr>
        <sz val="11"/>
        <rFont val="Noto Sans"/>
        <family val="2"/>
      </rPr>
      <t xml:space="preserve">）</t>
    </r>
  </si>
  <si>
    <t xml:space="preserve">測定日</t>
  </si>
  <si>
    <r>
      <rPr>
        <sz val="11"/>
        <rFont val="Noto Sans"/>
        <family val="2"/>
      </rPr>
      <t xml:space="preserve">積算線量計による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毎の実測値</t>
    </r>
    <r>
      <rPr>
        <sz val="11"/>
        <rFont val="ＭＳ Ｐゴシック"/>
        <family val="3"/>
        <charset val="128"/>
      </rPr>
      <t xml:space="preserve">(mSv)</t>
    </r>
  </si>
  <si>
    <r>
      <rPr>
        <sz val="11"/>
        <rFont val="Noto Sans"/>
        <family val="2"/>
      </rPr>
      <t xml:space="preserve">１日あたりの
線量</t>
    </r>
    <r>
      <rPr>
        <sz val="11"/>
        <rFont val="ＭＳ Ｐゴシック"/>
        <family val="3"/>
        <charset val="128"/>
      </rPr>
      <t xml:space="preserve">(μSv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時間あたりの
線量率</t>
    </r>
    <r>
      <rPr>
        <sz val="11"/>
        <rFont val="ＭＳ Ｐゴシック"/>
        <family val="3"/>
        <charset val="128"/>
      </rPr>
      <t xml:space="preserve">(μSv/h</t>
    </r>
    <r>
      <rPr>
        <sz val="11"/>
        <rFont val="Noto Sans"/>
        <family val="2"/>
      </rPr>
      <t xml:space="preserve">）</t>
    </r>
  </si>
  <si>
    <t xml:space="preserve">誤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空間放射線量率レベル（熊本大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5</c:f>
              <c:numCache>
                <c:formatCode>General</c:formatCode>
                <c:ptCount val="141"/>
                <c:pt idx="0">
                  <c:v>40645</c:v>
                </c:pt>
                <c:pt idx="1">
                  <c:v>40646</c:v>
                </c:pt>
                <c:pt idx="2">
                  <c:v>40647</c:v>
                </c:pt>
                <c:pt idx="3">
                  <c:v>40648</c:v>
                </c:pt>
                <c:pt idx="4">
                  <c:v>40649</c:v>
                </c:pt>
                <c:pt idx="5">
                  <c:v>40650</c:v>
                </c:pt>
                <c:pt idx="6">
                  <c:v>40651</c:v>
                </c:pt>
                <c:pt idx="7">
                  <c:v>40652</c:v>
                </c:pt>
                <c:pt idx="8">
                  <c:v>40653</c:v>
                </c:pt>
                <c:pt idx="9">
                  <c:v>40654</c:v>
                </c:pt>
                <c:pt idx="10">
                  <c:v>40655</c:v>
                </c:pt>
                <c:pt idx="11">
                  <c:v>40656</c:v>
                </c:pt>
                <c:pt idx="12">
                  <c:v>40657</c:v>
                </c:pt>
                <c:pt idx="13">
                  <c:v>40658</c:v>
                </c:pt>
                <c:pt idx="14">
                  <c:v>40659</c:v>
                </c:pt>
                <c:pt idx="15">
                  <c:v>40660</c:v>
                </c:pt>
                <c:pt idx="16">
                  <c:v>40661</c:v>
                </c:pt>
                <c:pt idx="17">
                  <c:v>40662</c:v>
                </c:pt>
                <c:pt idx="18">
                  <c:v>40663</c:v>
                </c:pt>
                <c:pt idx="19">
                  <c:v>40664</c:v>
                </c:pt>
                <c:pt idx="20">
                  <c:v>40665</c:v>
                </c:pt>
                <c:pt idx="21">
                  <c:v>40666</c:v>
                </c:pt>
                <c:pt idx="22">
                  <c:v>40667</c:v>
                </c:pt>
                <c:pt idx="23">
                  <c:v>40668</c:v>
                </c:pt>
                <c:pt idx="24">
                  <c:v>40669</c:v>
                </c:pt>
                <c:pt idx="25">
                  <c:v>40670</c:v>
                </c:pt>
                <c:pt idx="26">
                  <c:v>40671</c:v>
                </c:pt>
                <c:pt idx="27">
                  <c:v>40672</c:v>
                </c:pt>
                <c:pt idx="28">
                  <c:v>40673</c:v>
                </c:pt>
                <c:pt idx="29">
                  <c:v>40674</c:v>
                </c:pt>
                <c:pt idx="30">
                  <c:v>40675</c:v>
                </c:pt>
                <c:pt idx="31">
                  <c:v>40676</c:v>
                </c:pt>
                <c:pt idx="32">
                  <c:v>40677</c:v>
                </c:pt>
                <c:pt idx="33">
                  <c:v>40678</c:v>
                </c:pt>
                <c:pt idx="34">
                  <c:v>40679</c:v>
                </c:pt>
                <c:pt idx="35">
                  <c:v>40680</c:v>
                </c:pt>
                <c:pt idx="36">
                  <c:v>40681</c:v>
                </c:pt>
                <c:pt idx="37">
                  <c:v>40682</c:v>
                </c:pt>
                <c:pt idx="38">
                  <c:v>40683</c:v>
                </c:pt>
                <c:pt idx="39">
                  <c:v>40684</c:v>
                </c:pt>
                <c:pt idx="40">
                  <c:v>40685</c:v>
                </c:pt>
                <c:pt idx="41">
                  <c:v>40686</c:v>
                </c:pt>
                <c:pt idx="42">
                  <c:v>40687</c:v>
                </c:pt>
                <c:pt idx="43">
                  <c:v>40688</c:v>
                </c:pt>
                <c:pt idx="44">
                  <c:v>40689</c:v>
                </c:pt>
                <c:pt idx="45">
                  <c:v>40690</c:v>
                </c:pt>
                <c:pt idx="46">
                  <c:v>40691</c:v>
                </c:pt>
                <c:pt idx="47">
                  <c:v>40692</c:v>
                </c:pt>
                <c:pt idx="48">
                  <c:v>40693</c:v>
                </c:pt>
                <c:pt idx="49">
                  <c:v>40694</c:v>
                </c:pt>
                <c:pt idx="50">
                  <c:v>40695</c:v>
                </c:pt>
                <c:pt idx="51">
                  <c:v>40696</c:v>
                </c:pt>
                <c:pt idx="52">
                  <c:v>40697</c:v>
                </c:pt>
                <c:pt idx="53">
                  <c:v>40698</c:v>
                </c:pt>
                <c:pt idx="54">
                  <c:v>40699</c:v>
                </c:pt>
                <c:pt idx="55">
                  <c:v>40700</c:v>
                </c:pt>
                <c:pt idx="56">
                  <c:v>40701</c:v>
                </c:pt>
                <c:pt idx="57">
                  <c:v>40702</c:v>
                </c:pt>
                <c:pt idx="58">
                  <c:v>40703</c:v>
                </c:pt>
                <c:pt idx="59">
                  <c:v>40704</c:v>
                </c:pt>
                <c:pt idx="60">
                  <c:v>40705</c:v>
                </c:pt>
                <c:pt idx="61">
                  <c:v>40706</c:v>
                </c:pt>
                <c:pt idx="62">
                  <c:v>40707</c:v>
                </c:pt>
                <c:pt idx="63">
                  <c:v>40708</c:v>
                </c:pt>
                <c:pt idx="64">
                  <c:v>40709</c:v>
                </c:pt>
                <c:pt idx="65">
                  <c:v>40710</c:v>
                </c:pt>
                <c:pt idx="66">
                  <c:v>40711</c:v>
                </c:pt>
                <c:pt idx="67">
                  <c:v>40712</c:v>
                </c:pt>
                <c:pt idx="68">
                  <c:v>40713</c:v>
                </c:pt>
                <c:pt idx="69">
                  <c:v>40714</c:v>
                </c:pt>
                <c:pt idx="70">
                  <c:v>40715</c:v>
                </c:pt>
                <c:pt idx="71">
                  <c:v>40716</c:v>
                </c:pt>
                <c:pt idx="72">
                  <c:v>40717</c:v>
                </c:pt>
                <c:pt idx="73">
                  <c:v>40718</c:v>
                </c:pt>
                <c:pt idx="74">
                  <c:v>40719</c:v>
                </c:pt>
                <c:pt idx="75">
                  <c:v>40720</c:v>
                </c:pt>
                <c:pt idx="76">
                  <c:v>40721</c:v>
                </c:pt>
                <c:pt idx="77">
                  <c:v>40722</c:v>
                </c:pt>
                <c:pt idx="78">
                  <c:v>40723</c:v>
                </c:pt>
                <c:pt idx="79">
                  <c:v>40724</c:v>
                </c:pt>
                <c:pt idx="80">
                  <c:v>40725</c:v>
                </c:pt>
                <c:pt idx="81">
                  <c:v>40726</c:v>
                </c:pt>
                <c:pt idx="82">
                  <c:v>40727</c:v>
                </c:pt>
                <c:pt idx="83">
                  <c:v>40728</c:v>
                </c:pt>
                <c:pt idx="84">
                  <c:v>40729</c:v>
                </c:pt>
                <c:pt idx="85">
                  <c:v>40730</c:v>
                </c:pt>
                <c:pt idx="86">
                  <c:v>40731</c:v>
                </c:pt>
                <c:pt idx="87">
                  <c:v>40732</c:v>
                </c:pt>
                <c:pt idx="88">
                  <c:v>40733</c:v>
                </c:pt>
                <c:pt idx="89">
                  <c:v>40734</c:v>
                </c:pt>
                <c:pt idx="90">
                  <c:v>40735</c:v>
                </c:pt>
                <c:pt idx="91">
                  <c:v>40736</c:v>
                </c:pt>
                <c:pt idx="92">
                  <c:v>40737</c:v>
                </c:pt>
                <c:pt idx="93">
                  <c:v>40738</c:v>
                </c:pt>
                <c:pt idx="94">
                  <c:v>40739</c:v>
                </c:pt>
                <c:pt idx="95">
                  <c:v>40740</c:v>
                </c:pt>
                <c:pt idx="96">
                  <c:v>40741</c:v>
                </c:pt>
                <c:pt idx="97">
                  <c:v>40742</c:v>
                </c:pt>
                <c:pt idx="98">
                  <c:v>40743</c:v>
                </c:pt>
                <c:pt idx="99">
                  <c:v>40744</c:v>
                </c:pt>
                <c:pt idx="100">
                  <c:v>40745</c:v>
                </c:pt>
                <c:pt idx="101">
                  <c:v>40746</c:v>
                </c:pt>
                <c:pt idx="102">
                  <c:v>40747</c:v>
                </c:pt>
                <c:pt idx="103">
                  <c:v>40748</c:v>
                </c:pt>
                <c:pt idx="104">
                  <c:v>40749</c:v>
                </c:pt>
                <c:pt idx="105">
                  <c:v>40750</c:v>
                </c:pt>
                <c:pt idx="106">
                  <c:v>40751</c:v>
                </c:pt>
                <c:pt idx="107">
                  <c:v>40752</c:v>
                </c:pt>
                <c:pt idx="108">
                  <c:v>40753</c:v>
                </c:pt>
                <c:pt idx="109">
                  <c:v>40754</c:v>
                </c:pt>
                <c:pt idx="110">
                  <c:v>40755</c:v>
                </c:pt>
                <c:pt idx="111">
                  <c:v>40756</c:v>
                </c:pt>
                <c:pt idx="112">
                  <c:v>40757</c:v>
                </c:pt>
                <c:pt idx="113">
                  <c:v>40758</c:v>
                </c:pt>
                <c:pt idx="114">
                  <c:v>40759</c:v>
                </c:pt>
                <c:pt idx="115">
                  <c:v>40760</c:v>
                </c:pt>
                <c:pt idx="116">
                  <c:v>40761</c:v>
                </c:pt>
                <c:pt idx="117">
                  <c:v>40762</c:v>
                </c:pt>
                <c:pt idx="118">
                  <c:v>40763</c:v>
                </c:pt>
                <c:pt idx="119">
                  <c:v>40764</c:v>
                </c:pt>
                <c:pt idx="120">
                  <c:v>40765</c:v>
                </c:pt>
                <c:pt idx="121">
                  <c:v>40772</c:v>
                </c:pt>
                <c:pt idx="122">
                  <c:v>40779</c:v>
                </c:pt>
                <c:pt idx="123">
                  <c:v>40786</c:v>
                </c:pt>
                <c:pt idx="124">
                  <c:v>40793</c:v>
                </c:pt>
                <c:pt idx="125">
                  <c:v>40800</c:v>
                </c:pt>
                <c:pt idx="126">
                  <c:v>40807</c:v>
                </c:pt>
                <c:pt idx="127">
                  <c:v>40814</c:v>
                </c:pt>
                <c:pt idx="128">
                  <c:v>40821</c:v>
                </c:pt>
                <c:pt idx="129">
                  <c:v>40828</c:v>
                </c:pt>
                <c:pt idx="130">
                  <c:v>40835</c:v>
                </c:pt>
                <c:pt idx="131">
                  <c:v>40842</c:v>
                </c:pt>
                <c:pt idx="132">
                  <c:v>40849</c:v>
                </c:pt>
                <c:pt idx="133">
                  <c:v>40856</c:v>
                </c:pt>
                <c:pt idx="134">
                  <c:v>40863</c:v>
                </c:pt>
                <c:pt idx="135">
                  <c:v>40871</c:v>
                </c:pt>
                <c:pt idx="136">
                  <c:v>40877</c:v>
                </c:pt>
                <c:pt idx="137">
                  <c:v>40884</c:v>
                </c:pt>
                <c:pt idx="138">
                  <c:v>40891</c:v>
                </c:pt>
                <c:pt idx="139">
                  <c:v>40898</c:v>
                </c:pt>
                <c:pt idx="140">
                  <c:v>40904</c:v>
                </c:pt>
              </c:numCache>
            </c:numRef>
          </c:xVal>
          <c:yVal>
            <c:numRef>
              <c:f>Sheet1!$C$5:$C$145</c:f>
              <c:numCache>
                <c:formatCode>General</c:formatCode>
                <c:ptCount val="141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.999999999999999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1.99999999999999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0.999999999999987</c:v>
                </c:pt>
                <c:pt idx="54">
                  <c:v>2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0.999999999999987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0.999999999999987</c:v>
                </c:pt>
                <c:pt idx="73">
                  <c:v>2</c:v>
                </c:pt>
                <c:pt idx="74">
                  <c:v>2</c:v>
                </c:pt>
                <c:pt idx="75">
                  <c:v>1</c:v>
                </c:pt>
                <c:pt idx="76">
                  <c:v>2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2</c:v>
                </c:pt>
                <c:pt idx="86">
                  <c:v>1.99999999999997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1.99999999999997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2</c:v>
                </c:pt>
                <c:pt idx="115">
                  <c:v>1</c:v>
                </c:pt>
                <c:pt idx="116">
                  <c:v>2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1</c:v>
                </c:pt>
                <c:pt idx="121">
                  <c:v>1.42857142857143</c:v>
                </c:pt>
                <c:pt idx="122">
                  <c:v>1.71428571428572</c:v>
                </c:pt>
                <c:pt idx="123">
                  <c:v>1.57142857142857</c:v>
                </c:pt>
                <c:pt idx="124">
                  <c:v>1.57142857142857</c:v>
                </c:pt>
                <c:pt idx="125">
                  <c:v>1.71428571428572</c:v>
                </c:pt>
                <c:pt idx="126">
                  <c:v>1.57142857142857</c:v>
                </c:pt>
                <c:pt idx="127">
                  <c:v>1.85714285714286</c:v>
                </c:pt>
                <c:pt idx="128">
                  <c:v>1.57142857142857</c:v>
                </c:pt>
                <c:pt idx="129">
                  <c:v>1.57142857142857</c:v>
                </c:pt>
                <c:pt idx="130">
                  <c:v>1.71428571428572</c:v>
                </c:pt>
                <c:pt idx="131">
                  <c:v>1.71428571428572</c:v>
                </c:pt>
                <c:pt idx="132">
                  <c:v>1.57142857142857</c:v>
                </c:pt>
                <c:pt idx="133">
                  <c:v>1.57142857142857</c:v>
                </c:pt>
                <c:pt idx="134">
                  <c:v>1.71428571428571</c:v>
                </c:pt>
                <c:pt idx="135">
                  <c:v>1.75</c:v>
                </c:pt>
                <c:pt idx="136">
                  <c:v>1.42857142857143</c:v>
                </c:pt>
                <c:pt idx="137">
                  <c:v>1.57142857142857</c:v>
                </c:pt>
                <c:pt idx="138">
                  <c:v>1.71428571428572</c:v>
                </c:pt>
                <c:pt idx="139">
                  <c:v>1.71428571428571</c:v>
                </c:pt>
                <c:pt idx="140">
                  <c:v>1.28571428571429</c:v>
                </c:pt>
              </c:numCache>
            </c:numRef>
          </c:yVal>
          <c:smooth val="0"/>
        </c:ser>
        <c:axId val="25767648"/>
        <c:axId val="93594858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5</c:f>
              <c:numCache>
                <c:formatCode>General</c:formatCode>
                <c:ptCount val="141"/>
                <c:pt idx="0">
                  <c:v>40645</c:v>
                </c:pt>
                <c:pt idx="1">
                  <c:v>40646</c:v>
                </c:pt>
                <c:pt idx="2">
                  <c:v>40647</c:v>
                </c:pt>
                <c:pt idx="3">
                  <c:v>40648</c:v>
                </c:pt>
                <c:pt idx="4">
                  <c:v>40649</c:v>
                </c:pt>
                <c:pt idx="5">
                  <c:v>40650</c:v>
                </c:pt>
                <c:pt idx="6">
                  <c:v>40651</c:v>
                </c:pt>
                <c:pt idx="7">
                  <c:v>40652</c:v>
                </c:pt>
                <c:pt idx="8">
                  <c:v>40653</c:v>
                </c:pt>
                <c:pt idx="9">
                  <c:v>40654</c:v>
                </c:pt>
                <c:pt idx="10">
                  <c:v>40655</c:v>
                </c:pt>
                <c:pt idx="11">
                  <c:v>40656</c:v>
                </c:pt>
                <c:pt idx="12">
                  <c:v>40657</c:v>
                </c:pt>
                <c:pt idx="13">
                  <c:v>40658</c:v>
                </c:pt>
                <c:pt idx="14">
                  <c:v>40659</c:v>
                </c:pt>
                <c:pt idx="15">
                  <c:v>40660</c:v>
                </c:pt>
                <c:pt idx="16">
                  <c:v>40661</c:v>
                </c:pt>
                <c:pt idx="17">
                  <c:v>40662</c:v>
                </c:pt>
                <c:pt idx="18">
                  <c:v>40663</c:v>
                </c:pt>
                <c:pt idx="19">
                  <c:v>40664</c:v>
                </c:pt>
                <c:pt idx="20">
                  <c:v>40665</c:v>
                </c:pt>
                <c:pt idx="21">
                  <c:v>40666</c:v>
                </c:pt>
                <c:pt idx="22">
                  <c:v>40667</c:v>
                </c:pt>
                <c:pt idx="23">
                  <c:v>40668</c:v>
                </c:pt>
                <c:pt idx="24">
                  <c:v>40669</c:v>
                </c:pt>
                <c:pt idx="25">
                  <c:v>40670</c:v>
                </c:pt>
                <c:pt idx="26">
                  <c:v>40671</c:v>
                </c:pt>
                <c:pt idx="27">
                  <c:v>40672</c:v>
                </c:pt>
                <c:pt idx="28">
                  <c:v>40673</c:v>
                </c:pt>
                <c:pt idx="29">
                  <c:v>40674</c:v>
                </c:pt>
                <c:pt idx="30">
                  <c:v>40675</c:v>
                </c:pt>
                <c:pt idx="31">
                  <c:v>40676</c:v>
                </c:pt>
                <c:pt idx="32">
                  <c:v>40677</c:v>
                </c:pt>
                <c:pt idx="33">
                  <c:v>40678</c:v>
                </c:pt>
                <c:pt idx="34">
                  <c:v>40679</c:v>
                </c:pt>
                <c:pt idx="35">
                  <c:v>40680</c:v>
                </c:pt>
                <c:pt idx="36">
                  <c:v>40681</c:v>
                </c:pt>
                <c:pt idx="37">
                  <c:v>40682</c:v>
                </c:pt>
                <c:pt idx="38">
                  <c:v>40683</c:v>
                </c:pt>
                <c:pt idx="39">
                  <c:v>40684</c:v>
                </c:pt>
                <c:pt idx="40">
                  <c:v>40685</c:v>
                </c:pt>
                <c:pt idx="41">
                  <c:v>40686</c:v>
                </c:pt>
                <c:pt idx="42">
                  <c:v>40687</c:v>
                </c:pt>
                <c:pt idx="43">
                  <c:v>40688</c:v>
                </c:pt>
                <c:pt idx="44">
                  <c:v>40689</c:v>
                </c:pt>
                <c:pt idx="45">
                  <c:v>40690</c:v>
                </c:pt>
                <c:pt idx="46">
                  <c:v>40691</c:v>
                </c:pt>
                <c:pt idx="47">
                  <c:v>40692</c:v>
                </c:pt>
                <c:pt idx="48">
                  <c:v>40693</c:v>
                </c:pt>
                <c:pt idx="49">
                  <c:v>40694</c:v>
                </c:pt>
                <c:pt idx="50">
                  <c:v>40695</c:v>
                </c:pt>
                <c:pt idx="51">
                  <c:v>40696</c:v>
                </c:pt>
                <c:pt idx="52">
                  <c:v>40697</c:v>
                </c:pt>
                <c:pt idx="53">
                  <c:v>40698</c:v>
                </c:pt>
                <c:pt idx="54">
                  <c:v>40699</c:v>
                </c:pt>
                <c:pt idx="55">
                  <c:v>40700</c:v>
                </c:pt>
                <c:pt idx="56">
                  <c:v>40701</c:v>
                </c:pt>
                <c:pt idx="57">
                  <c:v>40702</c:v>
                </c:pt>
                <c:pt idx="58">
                  <c:v>40703</c:v>
                </c:pt>
                <c:pt idx="59">
                  <c:v>40704</c:v>
                </c:pt>
                <c:pt idx="60">
                  <c:v>40705</c:v>
                </c:pt>
                <c:pt idx="61">
                  <c:v>40706</c:v>
                </c:pt>
                <c:pt idx="62">
                  <c:v>40707</c:v>
                </c:pt>
                <c:pt idx="63">
                  <c:v>40708</c:v>
                </c:pt>
                <c:pt idx="64">
                  <c:v>40709</c:v>
                </c:pt>
                <c:pt idx="65">
                  <c:v>40710</c:v>
                </c:pt>
                <c:pt idx="66">
                  <c:v>40711</c:v>
                </c:pt>
                <c:pt idx="67">
                  <c:v>40712</c:v>
                </c:pt>
                <c:pt idx="68">
                  <c:v>40713</c:v>
                </c:pt>
                <c:pt idx="69">
                  <c:v>40714</c:v>
                </c:pt>
                <c:pt idx="70">
                  <c:v>40715</c:v>
                </c:pt>
                <c:pt idx="71">
                  <c:v>40716</c:v>
                </c:pt>
                <c:pt idx="72">
                  <c:v>40717</c:v>
                </c:pt>
                <c:pt idx="73">
                  <c:v>40718</c:v>
                </c:pt>
                <c:pt idx="74">
                  <c:v>40719</c:v>
                </c:pt>
                <c:pt idx="75">
                  <c:v>40720</c:v>
                </c:pt>
                <c:pt idx="76">
                  <c:v>40721</c:v>
                </c:pt>
                <c:pt idx="77">
                  <c:v>40722</c:v>
                </c:pt>
                <c:pt idx="78">
                  <c:v>40723</c:v>
                </c:pt>
                <c:pt idx="79">
                  <c:v>40724</c:v>
                </c:pt>
                <c:pt idx="80">
                  <c:v>40725</c:v>
                </c:pt>
                <c:pt idx="81">
                  <c:v>40726</c:v>
                </c:pt>
                <c:pt idx="82">
                  <c:v>40727</c:v>
                </c:pt>
                <c:pt idx="83">
                  <c:v>40728</c:v>
                </c:pt>
                <c:pt idx="84">
                  <c:v>40729</c:v>
                </c:pt>
                <c:pt idx="85">
                  <c:v>40730</c:v>
                </c:pt>
                <c:pt idx="86">
                  <c:v>40731</c:v>
                </c:pt>
                <c:pt idx="87">
                  <c:v>40732</c:v>
                </c:pt>
                <c:pt idx="88">
                  <c:v>40733</c:v>
                </c:pt>
                <c:pt idx="89">
                  <c:v>40734</c:v>
                </c:pt>
                <c:pt idx="90">
                  <c:v>40735</c:v>
                </c:pt>
                <c:pt idx="91">
                  <c:v>40736</c:v>
                </c:pt>
                <c:pt idx="92">
                  <c:v>40737</c:v>
                </c:pt>
                <c:pt idx="93">
                  <c:v>40738</c:v>
                </c:pt>
                <c:pt idx="94">
                  <c:v>40739</c:v>
                </c:pt>
                <c:pt idx="95">
                  <c:v>40740</c:v>
                </c:pt>
                <c:pt idx="96">
                  <c:v>40741</c:v>
                </c:pt>
                <c:pt idx="97">
                  <c:v>40742</c:v>
                </c:pt>
                <c:pt idx="98">
                  <c:v>40743</c:v>
                </c:pt>
                <c:pt idx="99">
                  <c:v>40744</c:v>
                </c:pt>
                <c:pt idx="100">
                  <c:v>40745</c:v>
                </c:pt>
                <c:pt idx="101">
                  <c:v>40746</c:v>
                </c:pt>
                <c:pt idx="102">
                  <c:v>40747</c:v>
                </c:pt>
                <c:pt idx="103">
                  <c:v>40748</c:v>
                </c:pt>
                <c:pt idx="104">
                  <c:v>40749</c:v>
                </c:pt>
                <c:pt idx="105">
                  <c:v>40750</c:v>
                </c:pt>
                <c:pt idx="106">
                  <c:v>40751</c:v>
                </c:pt>
                <c:pt idx="107">
                  <c:v>40752</c:v>
                </c:pt>
                <c:pt idx="108">
                  <c:v>40753</c:v>
                </c:pt>
                <c:pt idx="109">
                  <c:v>40754</c:v>
                </c:pt>
                <c:pt idx="110">
                  <c:v>40755</c:v>
                </c:pt>
                <c:pt idx="111">
                  <c:v>40756</c:v>
                </c:pt>
                <c:pt idx="112">
                  <c:v>40757</c:v>
                </c:pt>
                <c:pt idx="113">
                  <c:v>40758</c:v>
                </c:pt>
                <c:pt idx="114">
                  <c:v>40759</c:v>
                </c:pt>
                <c:pt idx="115">
                  <c:v>40760</c:v>
                </c:pt>
                <c:pt idx="116">
                  <c:v>40761</c:v>
                </c:pt>
                <c:pt idx="117">
                  <c:v>40762</c:v>
                </c:pt>
                <c:pt idx="118">
                  <c:v>40763</c:v>
                </c:pt>
                <c:pt idx="119">
                  <c:v>40764</c:v>
                </c:pt>
                <c:pt idx="120">
                  <c:v>40765</c:v>
                </c:pt>
                <c:pt idx="121">
                  <c:v>40772</c:v>
                </c:pt>
                <c:pt idx="122">
                  <c:v>40779</c:v>
                </c:pt>
                <c:pt idx="123">
                  <c:v>40786</c:v>
                </c:pt>
                <c:pt idx="124">
                  <c:v>40793</c:v>
                </c:pt>
                <c:pt idx="125">
                  <c:v>40800</c:v>
                </c:pt>
                <c:pt idx="126">
                  <c:v>40807</c:v>
                </c:pt>
                <c:pt idx="127">
                  <c:v>40814</c:v>
                </c:pt>
                <c:pt idx="128">
                  <c:v>40821</c:v>
                </c:pt>
                <c:pt idx="129">
                  <c:v>40828</c:v>
                </c:pt>
                <c:pt idx="130">
                  <c:v>40835</c:v>
                </c:pt>
                <c:pt idx="131">
                  <c:v>40842</c:v>
                </c:pt>
                <c:pt idx="132">
                  <c:v>40849</c:v>
                </c:pt>
                <c:pt idx="133">
                  <c:v>40856</c:v>
                </c:pt>
                <c:pt idx="134">
                  <c:v>40863</c:v>
                </c:pt>
                <c:pt idx="135">
                  <c:v>40871</c:v>
                </c:pt>
                <c:pt idx="136">
                  <c:v>40877</c:v>
                </c:pt>
                <c:pt idx="137">
                  <c:v>40884</c:v>
                </c:pt>
                <c:pt idx="138">
                  <c:v>40891</c:v>
                </c:pt>
                <c:pt idx="139">
                  <c:v>40898</c:v>
                </c:pt>
                <c:pt idx="140">
                  <c:v>40904</c:v>
                </c:pt>
              </c:numCache>
            </c:numRef>
          </c:xVal>
          <c:yVal>
            <c:numRef>
              <c:f>Sheet1!$D$5:$D$145</c:f>
              <c:numCache>
                <c:formatCode>General</c:formatCode>
                <c:ptCount val="141"/>
                <c:pt idx="0">
                  <c:v>0.0833333333333333</c:v>
                </c:pt>
                <c:pt idx="1">
                  <c:v>0.0833333333333333</c:v>
                </c:pt>
                <c:pt idx="2">
                  <c:v>0.0416666666666667</c:v>
                </c:pt>
                <c:pt idx="3">
                  <c:v>0.0833333333333333</c:v>
                </c:pt>
                <c:pt idx="4">
                  <c:v>0.0833333333333333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0416666666666666</c:v>
                </c:pt>
                <c:pt idx="8">
                  <c:v>0.0833333333333333</c:v>
                </c:pt>
                <c:pt idx="9">
                  <c:v>0.0416666666666667</c:v>
                </c:pt>
                <c:pt idx="10">
                  <c:v>0.0833333333333333</c:v>
                </c:pt>
                <c:pt idx="11">
                  <c:v>0.0833333333333334</c:v>
                </c:pt>
                <c:pt idx="12">
                  <c:v>0.0833333333333333</c:v>
                </c:pt>
                <c:pt idx="13">
                  <c:v>0.0833333333333334</c:v>
                </c:pt>
                <c:pt idx="14">
                  <c:v>0.0416666666666667</c:v>
                </c:pt>
                <c:pt idx="15">
                  <c:v>0.0833333333333333</c:v>
                </c:pt>
                <c:pt idx="16">
                  <c:v>0.0416666666666667</c:v>
                </c:pt>
                <c:pt idx="17">
                  <c:v>0.0833333333333333</c:v>
                </c:pt>
                <c:pt idx="18">
                  <c:v>0.0416666666666667</c:v>
                </c:pt>
                <c:pt idx="19">
                  <c:v>0.0833333333333334</c:v>
                </c:pt>
                <c:pt idx="20">
                  <c:v>0.0416666666666667</c:v>
                </c:pt>
                <c:pt idx="21">
                  <c:v>0.0833333333333331</c:v>
                </c:pt>
                <c:pt idx="22">
                  <c:v>0.0416666666666667</c:v>
                </c:pt>
                <c:pt idx="23">
                  <c:v>0.0833333333333334</c:v>
                </c:pt>
                <c:pt idx="24">
                  <c:v>0.0833333333333334</c:v>
                </c:pt>
                <c:pt idx="25">
                  <c:v>0.0833333333333331</c:v>
                </c:pt>
                <c:pt idx="26">
                  <c:v>0.0416666666666667</c:v>
                </c:pt>
                <c:pt idx="27">
                  <c:v>0.0833333333333334</c:v>
                </c:pt>
                <c:pt idx="28">
                  <c:v>0.0416666666666667</c:v>
                </c:pt>
                <c:pt idx="29">
                  <c:v>0.0833333333333334</c:v>
                </c:pt>
                <c:pt idx="30">
                  <c:v>0.0833333333333331</c:v>
                </c:pt>
                <c:pt idx="31">
                  <c:v>0.0416666666666667</c:v>
                </c:pt>
                <c:pt idx="32">
                  <c:v>0.0833333333333334</c:v>
                </c:pt>
                <c:pt idx="33">
                  <c:v>0.0416666666666667</c:v>
                </c:pt>
                <c:pt idx="34">
                  <c:v>0.0833333333333334</c:v>
                </c:pt>
                <c:pt idx="35">
                  <c:v>0.0416666666666667</c:v>
                </c:pt>
                <c:pt idx="36">
                  <c:v>0.0833333333333331</c:v>
                </c:pt>
                <c:pt idx="37">
                  <c:v>0.0833333333333334</c:v>
                </c:pt>
                <c:pt idx="38">
                  <c:v>0.0416666666666667</c:v>
                </c:pt>
                <c:pt idx="39">
                  <c:v>0.0416666666666667</c:v>
                </c:pt>
                <c:pt idx="40">
                  <c:v>0.0833333333333334</c:v>
                </c:pt>
                <c:pt idx="41">
                  <c:v>0.0416666666666667</c:v>
                </c:pt>
                <c:pt idx="42">
                  <c:v>0.0833333333333334</c:v>
                </c:pt>
                <c:pt idx="43">
                  <c:v>0.0833333333333328</c:v>
                </c:pt>
                <c:pt idx="44">
                  <c:v>0.0416666666666667</c:v>
                </c:pt>
                <c:pt idx="45">
                  <c:v>0.0833333333333334</c:v>
                </c:pt>
                <c:pt idx="46">
                  <c:v>0.0416666666666667</c:v>
                </c:pt>
                <c:pt idx="47">
                  <c:v>0.0833333333333334</c:v>
                </c:pt>
                <c:pt idx="48">
                  <c:v>0.0833333333333334</c:v>
                </c:pt>
                <c:pt idx="49">
                  <c:v>0.0416666666666667</c:v>
                </c:pt>
                <c:pt idx="50">
                  <c:v>0.0833333333333334</c:v>
                </c:pt>
                <c:pt idx="51">
                  <c:v>0.0416666666666667</c:v>
                </c:pt>
                <c:pt idx="52">
                  <c:v>0.0833333333333334</c:v>
                </c:pt>
                <c:pt idx="53">
                  <c:v>0.0416666666666661</c:v>
                </c:pt>
                <c:pt idx="54">
                  <c:v>0.0833333333333334</c:v>
                </c:pt>
                <c:pt idx="55">
                  <c:v>0.0416666666666667</c:v>
                </c:pt>
                <c:pt idx="56">
                  <c:v>0.0833333333333334</c:v>
                </c:pt>
                <c:pt idx="57">
                  <c:v>0.0833333333333334</c:v>
                </c:pt>
                <c:pt idx="58">
                  <c:v>0.0833333333333334</c:v>
                </c:pt>
                <c:pt idx="59">
                  <c:v>0.0833333333333334</c:v>
                </c:pt>
                <c:pt idx="60">
                  <c:v>0.0833333333333334</c:v>
                </c:pt>
                <c:pt idx="61">
                  <c:v>0.0833333333333334</c:v>
                </c:pt>
                <c:pt idx="62">
                  <c:v>0.0416666666666661</c:v>
                </c:pt>
                <c:pt idx="63">
                  <c:v>0.0833333333333334</c:v>
                </c:pt>
                <c:pt idx="64">
                  <c:v>0.0416666666666667</c:v>
                </c:pt>
                <c:pt idx="65">
                  <c:v>0.0833333333333334</c:v>
                </c:pt>
                <c:pt idx="66">
                  <c:v>0.0833333333333334</c:v>
                </c:pt>
                <c:pt idx="67">
                  <c:v>0.0416666666666667</c:v>
                </c:pt>
                <c:pt idx="68">
                  <c:v>0.0833333333333334</c:v>
                </c:pt>
                <c:pt idx="69">
                  <c:v>0.0833333333333334</c:v>
                </c:pt>
                <c:pt idx="70">
                  <c:v>0.0833333333333334</c:v>
                </c:pt>
                <c:pt idx="71">
                  <c:v>0.0416666666666667</c:v>
                </c:pt>
                <c:pt idx="72">
                  <c:v>0.0416666666666661</c:v>
                </c:pt>
                <c:pt idx="73">
                  <c:v>0.0833333333333334</c:v>
                </c:pt>
                <c:pt idx="74">
                  <c:v>0.0833333333333334</c:v>
                </c:pt>
                <c:pt idx="75">
                  <c:v>0.0416666666666667</c:v>
                </c:pt>
                <c:pt idx="76">
                  <c:v>0.0833333333333334</c:v>
                </c:pt>
                <c:pt idx="77">
                  <c:v>0.0416666666666667</c:v>
                </c:pt>
                <c:pt idx="78">
                  <c:v>0.0833333333333334</c:v>
                </c:pt>
                <c:pt idx="79">
                  <c:v>0.0416666666666667</c:v>
                </c:pt>
                <c:pt idx="80">
                  <c:v>0.0833333333333334</c:v>
                </c:pt>
                <c:pt idx="81">
                  <c:v>0.0833333333333334</c:v>
                </c:pt>
                <c:pt idx="82">
                  <c:v>0.0833333333333334</c:v>
                </c:pt>
                <c:pt idx="83">
                  <c:v>0.0416666666666667</c:v>
                </c:pt>
                <c:pt idx="84">
                  <c:v>0.0416666666666667</c:v>
                </c:pt>
                <c:pt idx="85">
                  <c:v>0.0833333333333334</c:v>
                </c:pt>
                <c:pt idx="86">
                  <c:v>0.0833333333333323</c:v>
                </c:pt>
                <c:pt idx="87">
                  <c:v>0.0833333333333334</c:v>
                </c:pt>
                <c:pt idx="88">
                  <c:v>0.0416666666666667</c:v>
                </c:pt>
                <c:pt idx="89">
                  <c:v>0.0833333333333334</c:v>
                </c:pt>
                <c:pt idx="90">
                  <c:v>0.0416666666666667</c:v>
                </c:pt>
                <c:pt idx="91">
                  <c:v>0.0833333333333334</c:v>
                </c:pt>
                <c:pt idx="92">
                  <c:v>0.0416666666666667</c:v>
                </c:pt>
                <c:pt idx="93">
                  <c:v>0.0833333333333334</c:v>
                </c:pt>
                <c:pt idx="94">
                  <c:v>0.0416666666666667</c:v>
                </c:pt>
                <c:pt idx="95">
                  <c:v>0.0833333333333334</c:v>
                </c:pt>
                <c:pt idx="96">
                  <c:v>0.0833333333333334</c:v>
                </c:pt>
                <c:pt idx="97">
                  <c:v>0.0416666666666667</c:v>
                </c:pt>
                <c:pt idx="98">
                  <c:v>0.0833333333333334</c:v>
                </c:pt>
                <c:pt idx="99">
                  <c:v>0.0416666666666667</c:v>
                </c:pt>
                <c:pt idx="100">
                  <c:v>0.0833333333333334</c:v>
                </c:pt>
                <c:pt idx="101">
                  <c:v>0.0833333333333334</c:v>
                </c:pt>
                <c:pt idx="102">
                  <c:v>0.0416666666666667</c:v>
                </c:pt>
                <c:pt idx="103">
                  <c:v>0.0833333333333334</c:v>
                </c:pt>
                <c:pt idx="104">
                  <c:v>0.0833333333333334</c:v>
                </c:pt>
                <c:pt idx="105">
                  <c:v>0.0416666666666667</c:v>
                </c:pt>
                <c:pt idx="106">
                  <c:v>0.0833333333333323</c:v>
                </c:pt>
                <c:pt idx="107">
                  <c:v>0.0416666666666667</c:v>
                </c:pt>
                <c:pt idx="108">
                  <c:v>0.0833333333333334</c:v>
                </c:pt>
                <c:pt idx="109">
                  <c:v>0.0416666666666667</c:v>
                </c:pt>
                <c:pt idx="110">
                  <c:v>0.0833333333333334</c:v>
                </c:pt>
                <c:pt idx="111">
                  <c:v>0.0833333333333334</c:v>
                </c:pt>
                <c:pt idx="112">
                  <c:v>0.0416666666666667</c:v>
                </c:pt>
                <c:pt idx="113">
                  <c:v>0.0833333333333334</c:v>
                </c:pt>
                <c:pt idx="114">
                  <c:v>0.0833333333333334</c:v>
                </c:pt>
                <c:pt idx="115">
                  <c:v>0.0416666666666667</c:v>
                </c:pt>
                <c:pt idx="116">
                  <c:v>0.0833333333333334</c:v>
                </c:pt>
                <c:pt idx="117">
                  <c:v>0.0416666666666667</c:v>
                </c:pt>
                <c:pt idx="118">
                  <c:v>0.0416666666666667</c:v>
                </c:pt>
                <c:pt idx="119">
                  <c:v>0.0833333333333334</c:v>
                </c:pt>
                <c:pt idx="120">
                  <c:v>0.0416666666666667</c:v>
                </c:pt>
                <c:pt idx="121">
                  <c:v>0.0595238095238094</c:v>
                </c:pt>
                <c:pt idx="122">
                  <c:v>0.0714285714285715</c:v>
                </c:pt>
                <c:pt idx="123">
                  <c:v>0.0654761904761905</c:v>
                </c:pt>
                <c:pt idx="124">
                  <c:v>0.0654761904761904</c:v>
                </c:pt>
                <c:pt idx="125">
                  <c:v>0.0714285714285715</c:v>
                </c:pt>
                <c:pt idx="126">
                  <c:v>0.0654761904761905</c:v>
                </c:pt>
                <c:pt idx="127">
                  <c:v>0.0773809523809525</c:v>
                </c:pt>
                <c:pt idx="128">
                  <c:v>0.0654761904761902</c:v>
                </c:pt>
                <c:pt idx="129">
                  <c:v>0.0654761904761905</c:v>
                </c:pt>
                <c:pt idx="130">
                  <c:v>0.0714285714285715</c:v>
                </c:pt>
                <c:pt idx="131">
                  <c:v>0.0714285714285715</c:v>
                </c:pt>
                <c:pt idx="132">
                  <c:v>0.0654761904761905</c:v>
                </c:pt>
                <c:pt idx="133">
                  <c:v>0.0654761904761905</c:v>
                </c:pt>
                <c:pt idx="134">
                  <c:v>0.0714285714285712</c:v>
                </c:pt>
                <c:pt idx="135">
                  <c:v>0.0729166666666667</c:v>
                </c:pt>
                <c:pt idx="136">
                  <c:v>0.0595238095238096</c:v>
                </c:pt>
                <c:pt idx="137">
                  <c:v>0.0654761904761905</c:v>
                </c:pt>
                <c:pt idx="138">
                  <c:v>0.0714285714285715</c:v>
                </c:pt>
                <c:pt idx="139">
                  <c:v>0.0714285714285712</c:v>
                </c:pt>
                <c:pt idx="140">
                  <c:v>0.0535714285714286</c:v>
                </c:pt>
              </c:numCache>
            </c:numRef>
          </c:yVal>
          <c:smooth val="0"/>
        </c:ser>
        <c:axId val="80706567"/>
        <c:axId val="41826357"/>
      </c:scatterChart>
      <c:valAx>
        <c:axId val="25767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測定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4858"/>
        <c:crossesAt val="0"/>
        <c:crossBetween val="midCat"/>
      </c:valAx>
      <c:valAx>
        <c:axId val="9359485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日あたりの線量(μSv/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7648"/>
        <c:crossesAt val="0"/>
        <c:crossBetween val="midCat"/>
      </c:valAx>
      <c:valAx>
        <c:axId val="8070656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6357"/>
        <c:crossBetween val="midCat"/>
      </c:valAx>
      <c:valAx>
        <c:axId val="41826357"/>
        <c:scaling>
          <c:orientation val="minMax"/>
          <c:max val="1.2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１時間あたりの線量(μSv/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6567"/>
        <c:crosses val="max"/>
        <c:crossBetween val="midCat"/>
        <c:majorUnit val="0.1"/>
        <c:minorUnit val="0.03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28</xdr:row>
      <xdr:rowOff>77760</xdr:rowOff>
    </xdr:from>
    <xdr:to>
      <xdr:col>9</xdr:col>
      <xdr:colOff>558360</xdr:colOff>
      <xdr:row>28</xdr:row>
      <xdr:rowOff>77760</xdr:rowOff>
    </xdr:to>
    <xdr:sp>
      <xdr:nvSpPr>
        <xdr:cNvPr id="1" name="Line 1"/>
        <xdr:cNvSpPr/>
      </xdr:nvSpPr>
      <xdr:spPr>
        <a:xfrm>
          <a:off x="1063080" y="4629600"/>
          <a:ext cx="68104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1720</xdr:colOff>
      <xdr:row>21</xdr:row>
      <xdr:rowOff>27720</xdr:rowOff>
    </xdr:from>
    <xdr:to>
      <xdr:col>10</xdr:col>
      <xdr:colOff>477360</xdr:colOff>
      <xdr:row>22</xdr:row>
      <xdr:rowOff>43200</xdr:rowOff>
    </xdr:to>
    <xdr:sp>
      <xdr:nvSpPr>
        <xdr:cNvPr id="2" name="Text 3"/>
        <xdr:cNvSpPr/>
      </xdr:nvSpPr>
      <xdr:spPr>
        <a:xfrm>
          <a:off x="8116920" y="3441600"/>
          <a:ext cx="488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320</xdr:colOff>
      <xdr:row>3</xdr:row>
      <xdr:rowOff>156600</xdr:rowOff>
    </xdr:from>
    <xdr:to>
      <xdr:col>6</xdr:col>
      <xdr:colOff>667440</xdr:colOff>
      <xdr:row>3</xdr:row>
      <xdr:rowOff>156600</xdr:rowOff>
    </xdr:to>
    <xdr:sp>
      <xdr:nvSpPr>
        <xdr:cNvPr id="3" name="Line 5"/>
        <xdr:cNvSpPr/>
      </xdr:nvSpPr>
      <xdr:spPr>
        <a:xfrm>
          <a:off x="5268240" y="644400"/>
          <a:ext cx="2761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0</xdr:colOff>
      <xdr:row>3</xdr:row>
      <xdr:rowOff>45720</xdr:rowOff>
    </xdr:from>
    <xdr:to>
      <xdr:col>9</xdr:col>
      <xdr:colOff>164880</xdr:colOff>
      <xdr:row>4</xdr:row>
      <xdr:rowOff>109080</xdr:rowOff>
    </xdr:to>
    <xdr:sp>
      <xdr:nvSpPr>
        <xdr:cNvPr id="4" name="Text 6"/>
        <xdr:cNvSpPr/>
      </xdr:nvSpPr>
      <xdr:spPr>
        <a:xfrm>
          <a:off x="5618520" y="533520"/>
          <a:ext cx="1861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測定地点における平常時の線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B144" colorId="64" zoomScale="100" zoomScaleNormal="100" zoomScalePageLayoutView="100" workbookViewId="0">
      <selection pane="topLeft" activeCell="H141" activeCellId="0" sqref="H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12"/>
    <col collapsed="false" customWidth="true" hidden="false" outlineLevel="0" max="4" min="3" style="0" width="13.99"/>
  </cols>
  <sheetData>
    <row r="1" customFormat="false" ht="13.5" hidden="false" customHeight="false" outlineLevel="0" collapsed="false">
      <c r="A1" s="1" t="s">
        <v>0</v>
      </c>
    </row>
    <row r="3" customFormat="false" ht="27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40644</v>
      </c>
      <c r="B4" s="0" t="n">
        <v>0</v>
      </c>
      <c r="C4" s="4"/>
    </row>
    <row r="5" customFormat="false" ht="13.5" hidden="false" customHeight="false" outlineLevel="0" collapsed="false">
      <c r="A5" s="3" t="n">
        <v>40645</v>
      </c>
      <c r="B5" s="0" t="n">
        <v>0.002</v>
      </c>
      <c r="C5" s="0" t="n">
        <f aca="false">(B5-B4)*1000</f>
        <v>2</v>
      </c>
      <c r="D5" s="5" t="n">
        <f aca="false">C5/24</f>
        <v>0.0833333333333333</v>
      </c>
      <c r="E5" s="0" t="n">
        <f aca="false">C5^0.5/24</f>
        <v>0.058925565098879</v>
      </c>
    </row>
    <row r="6" customFormat="false" ht="13.5" hidden="false" customHeight="false" outlineLevel="0" collapsed="false">
      <c r="A6" s="3" t="n">
        <v>40646</v>
      </c>
      <c r="B6" s="0" t="n">
        <v>0.004</v>
      </c>
      <c r="C6" s="0" t="n">
        <f aca="false">(B6-B5)*1000</f>
        <v>2</v>
      </c>
      <c r="D6" s="5" t="n">
        <f aca="false">C6/24</f>
        <v>0.0833333333333333</v>
      </c>
      <c r="E6" s="0" t="n">
        <f aca="false">C6^0.5/24</f>
        <v>0.058925565098879</v>
      </c>
    </row>
    <row r="7" customFormat="false" ht="13.5" hidden="false" customHeight="false" outlineLevel="0" collapsed="false">
      <c r="A7" s="3" t="n">
        <v>40647</v>
      </c>
      <c r="B7" s="0" t="n">
        <v>0.005</v>
      </c>
      <c r="C7" s="0" t="n">
        <f aca="false">(B7-B6)*1000</f>
        <v>1</v>
      </c>
      <c r="D7" s="5" t="n">
        <f aca="false">C7/24</f>
        <v>0.0416666666666667</v>
      </c>
      <c r="E7" s="0" t="n">
        <f aca="false">C7^0.5/24</f>
        <v>0.0416666666666667</v>
      </c>
    </row>
    <row r="8" customFormat="false" ht="13.5" hidden="false" customHeight="false" outlineLevel="0" collapsed="false">
      <c r="A8" s="3" t="n">
        <v>40648</v>
      </c>
      <c r="B8" s="0" t="n">
        <v>0.007</v>
      </c>
      <c r="C8" s="0" t="n">
        <f aca="false">(B8-B7)*1000</f>
        <v>2</v>
      </c>
      <c r="D8" s="5" t="n">
        <f aca="false">C8/24</f>
        <v>0.0833333333333333</v>
      </c>
      <c r="E8" s="0" t="n">
        <f aca="false">C8^0.5/24</f>
        <v>0.058925565098879</v>
      </c>
    </row>
    <row r="9" customFormat="false" ht="13.5" hidden="false" customHeight="false" outlineLevel="0" collapsed="false">
      <c r="A9" s="3" t="n">
        <v>40649</v>
      </c>
      <c r="B9" s="0" t="n">
        <v>0.009</v>
      </c>
      <c r="C9" s="0" t="n">
        <f aca="false">(B9-B8)*1000</f>
        <v>2</v>
      </c>
      <c r="D9" s="5" t="n">
        <f aca="false">C9/24</f>
        <v>0.0833333333333333</v>
      </c>
      <c r="E9" s="0" t="n">
        <f aca="false">C9^0.5/24</f>
        <v>0.0589255650988789</v>
      </c>
    </row>
    <row r="10" customFormat="false" ht="13.5" hidden="false" customHeight="false" outlineLevel="0" collapsed="false">
      <c r="A10" s="3" t="n">
        <v>40650</v>
      </c>
      <c r="B10" s="0" t="n">
        <v>0.01</v>
      </c>
      <c r="C10" s="0" t="n">
        <f aca="false">(B10-B9)*1000</f>
        <v>1</v>
      </c>
      <c r="D10" s="5" t="n">
        <f aca="false">C10/24</f>
        <v>0.0416666666666667</v>
      </c>
      <c r="E10" s="0" t="n">
        <f aca="false">C10^0.5/24</f>
        <v>0.0416666666666667</v>
      </c>
    </row>
    <row r="11" customFormat="false" ht="13.5" hidden="false" customHeight="false" outlineLevel="0" collapsed="false">
      <c r="A11" s="3" t="n">
        <v>40651</v>
      </c>
      <c r="B11" s="0" t="n">
        <v>0.012</v>
      </c>
      <c r="C11" s="0" t="n">
        <f aca="false">(B11-B10)*1000</f>
        <v>2</v>
      </c>
      <c r="D11" s="5" t="n">
        <f aca="false">C11/24</f>
        <v>0.0833333333333333</v>
      </c>
      <c r="E11" s="0" t="n">
        <f aca="false">C11^0.5/24</f>
        <v>0.058925565098879</v>
      </c>
    </row>
    <row r="12" customFormat="false" ht="13.5" hidden="false" customHeight="false" outlineLevel="0" collapsed="false">
      <c r="A12" s="3" t="n">
        <v>40652</v>
      </c>
      <c r="B12" s="0" t="n">
        <v>0.013</v>
      </c>
      <c r="C12" s="0" t="n">
        <f aca="false">(B12-B11)*1000</f>
        <v>0.999999999999999</v>
      </c>
      <c r="D12" s="5" t="n">
        <f aca="false">C12/24</f>
        <v>0.0416666666666666</v>
      </c>
      <c r="E12" s="0" t="n">
        <f aca="false">C12^0.5/24</f>
        <v>0.0416666666666667</v>
      </c>
    </row>
    <row r="13" customFormat="false" ht="13.5" hidden="false" customHeight="false" outlineLevel="0" collapsed="false">
      <c r="A13" s="3" t="n">
        <v>40653</v>
      </c>
      <c r="B13" s="0" t="n">
        <v>0.015</v>
      </c>
      <c r="C13" s="0" t="n">
        <f aca="false">(B13-B12)*1000</f>
        <v>2</v>
      </c>
      <c r="D13" s="5" t="n">
        <f aca="false">C13/24</f>
        <v>0.0833333333333333</v>
      </c>
      <c r="E13" s="0" t="n">
        <f aca="false">C13^0.5/24</f>
        <v>0.058925565098879</v>
      </c>
    </row>
    <row r="14" customFormat="false" ht="13.5" hidden="false" customHeight="false" outlineLevel="0" collapsed="false">
      <c r="A14" s="3" t="n">
        <v>40654</v>
      </c>
      <c r="B14" s="0" t="n">
        <v>0.016</v>
      </c>
      <c r="C14" s="0" t="n">
        <f aca="false">(B14-B13)*1000</f>
        <v>1</v>
      </c>
      <c r="D14" s="5" t="n">
        <f aca="false">C14/24</f>
        <v>0.0416666666666667</v>
      </c>
      <c r="E14" s="0" t="n">
        <f aca="false">C14^0.5/24</f>
        <v>0.0416666666666667</v>
      </c>
    </row>
    <row r="15" customFormat="false" ht="13.5" hidden="false" customHeight="false" outlineLevel="0" collapsed="false">
      <c r="A15" s="3" t="n">
        <v>40655</v>
      </c>
      <c r="B15" s="0" t="n">
        <v>0.018</v>
      </c>
      <c r="C15" s="0" t="n">
        <f aca="false">(B15-B14)*1000</f>
        <v>2</v>
      </c>
      <c r="D15" s="5" t="n">
        <f aca="false">C15/24</f>
        <v>0.0833333333333333</v>
      </c>
      <c r="E15" s="0" t="n">
        <f aca="false">C15^0.5/24</f>
        <v>0.0589255650988789</v>
      </c>
    </row>
    <row r="16" customFormat="false" ht="13.5" hidden="false" customHeight="false" outlineLevel="0" collapsed="false">
      <c r="A16" s="3" t="n">
        <v>40656</v>
      </c>
      <c r="B16" s="0" t="n">
        <v>0.02</v>
      </c>
      <c r="C16" s="0" t="n">
        <f aca="false">(B16-B15)*1000</f>
        <v>2</v>
      </c>
      <c r="D16" s="5" t="n">
        <f aca="false">C16/24</f>
        <v>0.0833333333333334</v>
      </c>
      <c r="E16" s="0" t="n">
        <f aca="false">C16^0.5/24</f>
        <v>0.058925565098879</v>
      </c>
    </row>
    <row r="17" customFormat="false" ht="13.5" hidden="false" customHeight="false" outlineLevel="0" collapsed="false">
      <c r="A17" s="3" t="n">
        <v>40657</v>
      </c>
      <c r="B17" s="0" t="n">
        <v>0.022</v>
      </c>
      <c r="C17" s="0" t="n">
        <f aca="false">(B17-B16)*1000</f>
        <v>2</v>
      </c>
      <c r="D17" s="5" t="n">
        <f aca="false">C17/24</f>
        <v>0.0833333333333333</v>
      </c>
      <c r="E17" s="0" t="n">
        <f aca="false">C17^0.5/24</f>
        <v>0.0589255650988789</v>
      </c>
    </row>
    <row r="18" customFormat="false" ht="13.5" hidden="false" customHeight="false" outlineLevel="0" collapsed="false">
      <c r="A18" s="3" t="n">
        <v>40658</v>
      </c>
      <c r="B18" s="0" t="n">
        <v>0.024</v>
      </c>
      <c r="C18" s="0" t="n">
        <f aca="false">(B18-B17)*1000</f>
        <v>2</v>
      </c>
      <c r="D18" s="5" t="n">
        <f aca="false">C18/24</f>
        <v>0.0833333333333334</v>
      </c>
      <c r="E18" s="0" t="n">
        <f aca="false">C18^0.5/24</f>
        <v>0.058925565098879</v>
      </c>
    </row>
    <row r="19" customFormat="false" ht="13.5" hidden="false" customHeight="false" outlineLevel="0" collapsed="false">
      <c r="A19" s="3" t="n">
        <v>40659</v>
      </c>
      <c r="B19" s="0" t="n">
        <v>0.025</v>
      </c>
      <c r="C19" s="0" t="n">
        <f aca="false">(B19-B18)*1000</f>
        <v>1</v>
      </c>
      <c r="D19" s="5" t="n">
        <f aca="false">C19/24</f>
        <v>0.0416666666666667</v>
      </c>
      <c r="E19" s="0" t="n">
        <f aca="false">C19^0.5/24</f>
        <v>0.0416666666666667</v>
      </c>
    </row>
    <row r="20" customFormat="false" ht="13.5" hidden="false" customHeight="false" outlineLevel="0" collapsed="false">
      <c r="A20" s="3" t="n">
        <v>40660</v>
      </c>
      <c r="B20" s="0" t="n">
        <v>0.027</v>
      </c>
      <c r="C20" s="0" t="n">
        <f aca="false">(B20-B19)*1000</f>
        <v>2</v>
      </c>
      <c r="D20" s="5" t="n">
        <f aca="false">C20/24</f>
        <v>0.0833333333333333</v>
      </c>
      <c r="E20" s="0" t="n">
        <f aca="false">C20^0.5/24</f>
        <v>0.0589255650988789</v>
      </c>
    </row>
    <row r="21" customFormat="false" ht="13.5" hidden="false" customHeight="false" outlineLevel="0" collapsed="false">
      <c r="A21" s="3" t="n">
        <v>40661</v>
      </c>
      <c r="B21" s="0" t="n">
        <v>0.028</v>
      </c>
      <c r="C21" s="0" t="n">
        <f aca="false">(B21-B20)*1000</f>
        <v>1</v>
      </c>
      <c r="D21" s="5" t="n">
        <f aca="false">C21/24</f>
        <v>0.0416666666666667</v>
      </c>
      <c r="E21" s="0" t="n">
        <f aca="false">C21^0.5/24</f>
        <v>0.0416666666666667</v>
      </c>
    </row>
    <row r="22" customFormat="false" ht="13.5" hidden="false" customHeight="false" outlineLevel="0" collapsed="false">
      <c r="A22" s="3" t="n">
        <v>40662</v>
      </c>
      <c r="B22" s="0" t="n">
        <v>0.03</v>
      </c>
      <c r="C22" s="0" t="n">
        <f aca="false">(B22-B21)*1000</f>
        <v>2</v>
      </c>
      <c r="D22" s="5" t="n">
        <f aca="false">C22/24</f>
        <v>0.0833333333333333</v>
      </c>
      <c r="E22" s="0" t="n">
        <f aca="false">C22^0.5/24</f>
        <v>0.0589255650988789</v>
      </c>
    </row>
    <row r="23" customFormat="false" ht="13.5" hidden="false" customHeight="false" outlineLevel="0" collapsed="false">
      <c r="A23" s="3" t="n">
        <v>40663</v>
      </c>
      <c r="B23" s="0" t="n">
        <v>0.031</v>
      </c>
      <c r="C23" s="0" t="n">
        <f aca="false">(B23-B22)*1000</f>
        <v>1</v>
      </c>
      <c r="D23" s="5" t="n">
        <f aca="false">C23/24</f>
        <v>0.0416666666666667</v>
      </c>
      <c r="E23" s="0" t="n">
        <f aca="false">C23^0.5/24</f>
        <v>0.0416666666666667</v>
      </c>
    </row>
    <row r="24" customFormat="false" ht="13.5" hidden="false" customHeight="false" outlineLevel="0" collapsed="false">
      <c r="A24" s="3" t="n">
        <v>40664</v>
      </c>
      <c r="B24" s="0" t="n">
        <v>0.033</v>
      </c>
      <c r="C24" s="0" t="n">
        <f aca="false">(B24-B23)*1000</f>
        <v>2</v>
      </c>
      <c r="D24" s="5" t="n">
        <f aca="false">C24/24</f>
        <v>0.0833333333333334</v>
      </c>
      <c r="E24" s="0" t="n">
        <f aca="false">C24^0.5/24</f>
        <v>0.058925565098879</v>
      </c>
    </row>
    <row r="25" customFormat="false" ht="13.5" hidden="false" customHeight="false" outlineLevel="0" collapsed="false">
      <c r="A25" s="3" t="n">
        <v>40665</v>
      </c>
      <c r="B25" s="0" t="n">
        <v>0.034</v>
      </c>
      <c r="C25" s="0" t="n">
        <f aca="false">(B25-B24)*1000</f>
        <v>1</v>
      </c>
      <c r="D25" s="5" t="n">
        <f aca="false">C25/24</f>
        <v>0.0416666666666667</v>
      </c>
      <c r="E25" s="0" t="n">
        <f aca="false">C25^0.5/24</f>
        <v>0.0416666666666667</v>
      </c>
    </row>
    <row r="26" customFormat="false" ht="13.5" hidden="false" customHeight="false" outlineLevel="0" collapsed="false">
      <c r="A26" s="3" t="n">
        <v>40666</v>
      </c>
      <c r="B26" s="0" t="n">
        <v>0.036</v>
      </c>
      <c r="C26" s="0" t="n">
        <f aca="false">(B26-B25)*1000</f>
        <v>2</v>
      </c>
      <c r="D26" s="5" t="n">
        <f aca="false">C26/24</f>
        <v>0.0833333333333331</v>
      </c>
      <c r="E26" s="0" t="n">
        <f aca="false">C26^0.5/24</f>
        <v>0.0589255650988789</v>
      </c>
    </row>
    <row r="27" customFormat="false" ht="13.5" hidden="false" customHeight="false" outlineLevel="0" collapsed="false">
      <c r="A27" s="3" t="n">
        <v>40667</v>
      </c>
      <c r="B27" s="0" t="n">
        <v>0.037</v>
      </c>
      <c r="C27" s="0" t="n">
        <f aca="false">(B27-B26)*1000</f>
        <v>1</v>
      </c>
      <c r="D27" s="5" t="n">
        <f aca="false">C27/24</f>
        <v>0.0416666666666667</v>
      </c>
      <c r="E27" s="0" t="n">
        <f aca="false">C27^0.5/24</f>
        <v>0.0416666666666667</v>
      </c>
    </row>
    <row r="28" customFormat="false" ht="13.5" hidden="false" customHeight="false" outlineLevel="0" collapsed="false">
      <c r="A28" s="3" t="n">
        <v>40668</v>
      </c>
      <c r="B28" s="0" t="n">
        <v>0.039</v>
      </c>
      <c r="C28" s="0" t="n">
        <f aca="false">(B28-B27)*1000</f>
        <v>2</v>
      </c>
      <c r="D28" s="5" t="n">
        <f aca="false">C28/24</f>
        <v>0.0833333333333334</v>
      </c>
      <c r="E28" s="0" t="n">
        <f aca="false">C28^0.5/24</f>
        <v>0.058925565098879</v>
      </c>
    </row>
    <row r="29" customFormat="false" ht="13.5" hidden="false" customHeight="false" outlineLevel="0" collapsed="false">
      <c r="A29" s="3" t="n">
        <v>40669</v>
      </c>
      <c r="B29" s="0" t="n">
        <v>0.041</v>
      </c>
      <c r="C29" s="0" t="n">
        <f aca="false">(B29-B28)*1000</f>
        <v>2</v>
      </c>
      <c r="D29" s="5" t="n">
        <f aca="false">C29/24</f>
        <v>0.0833333333333334</v>
      </c>
      <c r="E29" s="0" t="n">
        <f aca="false">C29^0.5/24</f>
        <v>0.058925565098879</v>
      </c>
    </row>
    <row r="30" customFormat="false" ht="13.5" hidden="false" customHeight="false" outlineLevel="0" collapsed="false">
      <c r="A30" s="3" t="n">
        <v>40670</v>
      </c>
      <c r="B30" s="0" t="n">
        <v>0.043</v>
      </c>
      <c r="C30" s="0" t="n">
        <f aca="false">(B30-B29)*1000</f>
        <v>2</v>
      </c>
      <c r="D30" s="5" t="n">
        <f aca="false">C30/24</f>
        <v>0.0833333333333331</v>
      </c>
      <c r="E30" s="0" t="n">
        <f aca="false">C30^0.5/24</f>
        <v>0.0589255650988789</v>
      </c>
    </row>
    <row r="31" customFormat="false" ht="13.5" hidden="false" customHeight="false" outlineLevel="0" collapsed="false">
      <c r="A31" s="3" t="n">
        <v>40671</v>
      </c>
      <c r="B31" s="0" t="n">
        <v>0.044</v>
      </c>
      <c r="C31" s="0" t="n">
        <f aca="false">(B31-B30)*1000</f>
        <v>1</v>
      </c>
      <c r="D31" s="5" t="n">
        <f aca="false">C31/24</f>
        <v>0.0416666666666667</v>
      </c>
      <c r="E31" s="0" t="n">
        <f aca="false">C31^0.5/24</f>
        <v>0.0416666666666667</v>
      </c>
    </row>
    <row r="32" customFormat="false" ht="13.5" hidden="false" customHeight="false" outlineLevel="0" collapsed="false">
      <c r="A32" s="3" t="n">
        <v>40672</v>
      </c>
      <c r="B32" s="0" t="n">
        <v>0.046</v>
      </c>
      <c r="C32" s="0" t="n">
        <f aca="false">(B32-B31)*1000</f>
        <v>2</v>
      </c>
      <c r="D32" s="5" t="n">
        <f aca="false">C32/24</f>
        <v>0.0833333333333334</v>
      </c>
      <c r="E32" s="0" t="n">
        <f aca="false">C32^0.5/24</f>
        <v>0.058925565098879</v>
      </c>
    </row>
    <row r="33" customFormat="false" ht="13.5" hidden="false" customHeight="false" outlineLevel="0" collapsed="false">
      <c r="A33" s="3" t="n">
        <v>40673</v>
      </c>
      <c r="B33" s="0" t="n">
        <v>0.047</v>
      </c>
      <c r="C33" s="0" t="n">
        <f aca="false">(B33-B32)*1000</f>
        <v>1</v>
      </c>
      <c r="D33" s="5" t="n">
        <f aca="false">C33/24</f>
        <v>0.0416666666666667</v>
      </c>
      <c r="E33" s="0" t="n">
        <f aca="false">C33^0.5/24</f>
        <v>0.0416666666666667</v>
      </c>
    </row>
    <row r="34" customFormat="false" ht="13.5" hidden="false" customHeight="false" outlineLevel="0" collapsed="false">
      <c r="A34" s="3" t="n">
        <v>40674</v>
      </c>
      <c r="B34" s="0" t="n">
        <v>0.049</v>
      </c>
      <c r="C34" s="0" t="n">
        <f aca="false">(B34-B33)*1000</f>
        <v>2</v>
      </c>
      <c r="D34" s="5" t="n">
        <f aca="false">C34/24</f>
        <v>0.0833333333333334</v>
      </c>
      <c r="E34" s="0" t="n">
        <f aca="false">C34^0.5/24</f>
        <v>0.058925565098879</v>
      </c>
    </row>
    <row r="35" customFormat="false" ht="13.5" hidden="false" customHeight="false" outlineLevel="0" collapsed="false">
      <c r="A35" s="3" t="n">
        <v>40675</v>
      </c>
      <c r="B35" s="0" t="n">
        <v>0.051</v>
      </c>
      <c r="C35" s="0" t="n">
        <f aca="false">(B35-B34)*1000</f>
        <v>2</v>
      </c>
      <c r="D35" s="5" t="n">
        <f aca="false">C35/24</f>
        <v>0.0833333333333331</v>
      </c>
      <c r="E35" s="0" t="n">
        <f aca="false">C35^0.5/24</f>
        <v>0.0589255650988789</v>
      </c>
    </row>
    <row r="36" customFormat="false" ht="13.5" hidden="false" customHeight="false" outlineLevel="0" collapsed="false">
      <c r="A36" s="3" t="n">
        <v>40676</v>
      </c>
      <c r="B36" s="0" t="n">
        <v>0.052</v>
      </c>
      <c r="C36" s="0" t="n">
        <f aca="false">(B36-B35)*1000</f>
        <v>1</v>
      </c>
      <c r="D36" s="5" t="n">
        <f aca="false">C36/24</f>
        <v>0.0416666666666667</v>
      </c>
      <c r="E36" s="0" t="n">
        <f aca="false">C36^0.5/24</f>
        <v>0.0416666666666667</v>
      </c>
    </row>
    <row r="37" customFormat="false" ht="13.5" hidden="false" customHeight="false" outlineLevel="0" collapsed="false">
      <c r="A37" s="3" t="n">
        <v>40677</v>
      </c>
      <c r="B37" s="0" t="n">
        <v>0.054</v>
      </c>
      <c r="C37" s="0" t="n">
        <f aca="false">(B37-B36)*1000</f>
        <v>2</v>
      </c>
      <c r="D37" s="5" t="n">
        <f aca="false">C37/24</f>
        <v>0.0833333333333334</v>
      </c>
      <c r="E37" s="0" t="n">
        <f aca="false">C37^0.5/24</f>
        <v>0.058925565098879</v>
      </c>
    </row>
    <row r="38" customFormat="false" ht="13.5" hidden="false" customHeight="false" outlineLevel="0" collapsed="false">
      <c r="A38" s="3" t="n">
        <v>40678</v>
      </c>
      <c r="B38" s="0" t="n">
        <v>0.055</v>
      </c>
      <c r="C38" s="0" t="n">
        <f aca="false">(B38-B37)*1000</f>
        <v>1</v>
      </c>
      <c r="D38" s="5" t="n">
        <f aca="false">C38/24</f>
        <v>0.0416666666666667</v>
      </c>
      <c r="E38" s="0" t="n">
        <f aca="false">C38^0.5/24</f>
        <v>0.0416666666666667</v>
      </c>
    </row>
    <row r="39" customFormat="false" ht="13.5" hidden="false" customHeight="false" outlineLevel="0" collapsed="false">
      <c r="A39" s="3" t="n">
        <v>40679</v>
      </c>
      <c r="B39" s="0" t="n">
        <v>0.057</v>
      </c>
      <c r="C39" s="0" t="n">
        <f aca="false">(B39-B38)*1000</f>
        <v>2</v>
      </c>
      <c r="D39" s="5" t="n">
        <f aca="false">C39/24</f>
        <v>0.0833333333333334</v>
      </c>
      <c r="E39" s="0" t="n">
        <f aca="false">C39^0.5/24</f>
        <v>0.058925565098879</v>
      </c>
    </row>
    <row r="40" customFormat="false" ht="13.5" hidden="false" customHeight="false" outlineLevel="0" collapsed="false">
      <c r="A40" s="3" t="n">
        <v>40680</v>
      </c>
      <c r="B40" s="0" t="n">
        <v>0.058</v>
      </c>
      <c r="C40" s="0" t="n">
        <f aca="false">(B40-B39)*1000</f>
        <v>1</v>
      </c>
      <c r="D40" s="5" t="n">
        <f aca="false">C40/24</f>
        <v>0.0416666666666667</v>
      </c>
      <c r="E40" s="0" t="n">
        <f aca="false">C40^0.5/24</f>
        <v>0.0416666666666667</v>
      </c>
    </row>
    <row r="41" customFormat="false" ht="13.5" hidden="false" customHeight="false" outlineLevel="0" collapsed="false">
      <c r="A41" s="3" t="n">
        <v>40681</v>
      </c>
      <c r="B41" s="0" t="n">
        <v>0.06</v>
      </c>
      <c r="C41" s="0" t="n">
        <f aca="false">(B41-B40)*1000</f>
        <v>2</v>
      </c>
      <c r="D41" s="5" t="n">
        <f aca="false">C41/24</f>
        <v>0.0833333333333331</v>
      </c>
      <c r="E41" s="0" t="n">
        <f aca="false">C41^0.5/24</f>
        <v>0.0589255650988789</v>
      </c>
    </row>
    <row r="42" customFormat="false" ht="13.5" hidden="false" customHeight="false" outlineLevel="0" collapsed="false">
      <c r="A42" s="3" t="n">
        <v>40682</v>
      </c>
      <c r="B42" s="0" t="n">
        <v>0.062</v>
      </c>
      <c r="C42" s="0" t="n">
        <f aca="false">(B42-B41)*1000</f>
        <v>2</v>
      </c>
      <c r="D42" s="5" t="n">
        <f aca="false">C42/24</f>
        <v>0.0833333333333334</v>
      </c>
      <c r="E42" s="0" t="n">
        <f aca="false">C42^0.5/24</f>
        <v>0.058925565098879</v>
      </c>
    </row>
    <row r="43" customFormat="false" ht="13.5" hidden="false" customHeight="false" outlineLevel="0" collapsed="false">
      <c r="A43" s="3" t="n">
        <v>40683</v>
      </c>
      <c r="B43" s="0" t="n">
        <v>0.063</v>
      </c>
      <c r="C43" s="0" t="n">
        <f aca="false">(B43-B42)*1000</f>
        <v>1</v>
      </c>
      <c r="D43" s="5" t="n">
        <f aca="false">C43/24</f>
        <v>0.0416666666666667</v>
      </c>
      <c r="E43" s="0" t="n">
        <f aca="false">C43^0.5/24</f>
        <v>0.0416666666666667</v>
      </c>
    </row>
    <row r="44" customFormat="false" ht="13.5" hidden="false" customHeight="false" outlineLevel="0" collapsed="false">
      <c r="A44" s="3" t="n">
        <v>40684</v>
      </c>
      <c r="B44" s="0" t="n">
        <v>0.064</v>
      </c>
      <c r="C44" s="0" t="n">
        <f aca="false">(B44-B43)*1000</f>
        <v>1</v>
      </c>
      <c r="D44" s="5" t="n">
        <f aca="false">C44/24</f>
        <v>0.0416666666666667</v>
      </c>
      <c r="E44" s="0" t="n">
        <f aca="false">C44^0.5/24</f>
        <v>0.0416666666666667</v>
      </c>
    </row>
    <row r="45" customFormat="false" ht="13.5" hidden="false" customHeight="false" outlineLevel="0" collapsed="false">
      <c r="A45" s="3" t="n">
        <v>40685</v>
      </c>
      <c r="B45" s="0" t="n">
        <v>0.066</v>
      </c>
      <c r="C45" s="0" t="n">
        <f aca="false">(B45-B44)*1000</f>
        <v>2</v>
      </c>
      <c r="D45" s="5" t="n">
        <f aca="false">C45/24</f>
        <v>0.0833333333333334</v>
      </c>
      <c r="E45" s="0" t="n">
        <f aca="false">C45^0.5/24</f>
        <v>0.058925565098879</v>
      </c>
    </row>
    <row r="46" customFormat="false" ht="13.5" hidden="false" customHeight="false" outlineLevel="0" collapsed="false">
      <c r="A46" s="3" t="n">
        <v>40686</v>
      </c>
      <c r="B46" s="0" t="n">
        <v>0.067</v>
      </c>
      <c r="C46" s="0" t="n">
        <f aca="false">(B46-B45)*1000</f>
        <v>1</v>
      </c>
      <c r="D46" s="5" t="n">
        <f aca="false">C46/24</f>
        <v>0.0416666666666667</v>
      </c>
      <c r="E46" s="0" t="n">
        <f aca="false">C46^0.5/24</f>
        <v>0.0416666666666667</v>
      </c>
    </row>
    <row r="47" customFormat="false" ht="13.5" hidden="false" customHeight="false" outlineLevel="0" collapsed="false">
      <c r="A47" s="3" t="n">
        <v>40687</v>
      </c>
      <c r="B47" s="0" t="n">
        <v>0.069</v>
      </c>
      <c r="C47" s="0" t="n">
        <f aca="false">(B47-B46)*1000</f>
        <v>2</v>
      </c>
      <c r="D47" s="5" t="n">
        <f aca="false">C47/24</f>
        <v>0.0833333333333334</v>
      </c>
      <c r="E47" s="0" t="n">
        <f aca="false">C47^0.5/24</f>
        <v>0.058925565098879</v>
      </c>
    </row>
    <row r="48" customFormat="false" ht="13.5" hidden="false" customHeight="false" outlineLevel="0" collapsed="false">
      <c r="A48" s="3" t="n">
        <v>40688</v>
      </c>
      <c r="B48" s="0" t="n">
        <v>0.071</v>
      </c>
      <c r="C48" s="0" t="n">
        <f aca="false">(B48-B47)*1000</f>
        <v>1.99999999999999</v>
      </c>
      <c r="D48" s="5" t="n">
        <f aca="false">C48/24</f>
        <v>0.0833333333333328</v>
      </c>
      <c r="E48" s="0" t="n">
        <f aca="false">C48^0.5/24</f>
        <v>0.0589255650988788</v>
      </c>
    </row>
    <row r="49" customFormat="false" ht="13.5" hidden="false" customHeight="false" outlineLevel="0" collapsed="false">
      <c r="A49" s="3" t="n">
        <v>40689</v>
      </c>
      <c r="B49" s="0" t="n">
        <v>0.072</v>
      </c>
      <c r="C49" s="0" t="n">
        <f aca="false">(B49-B48)*1000</f>
        <v>1</v>
      </c>
      <c r="D49" s="5" t="n">
        <f aca="false">C49/24</f>
        <v>0.0416666666666667</v>
      </c>
      <c r="E49" s="0" t="n">
        <f aca="false">C49^0.5/24</f>
        <v>0.0416666666666667</v>
      </c>
    </row>
    <row r="50" customFormat="false" ht="13.5" hidden="false" customHeight="false" outlineLevel="0" collapsed="false">
      <c r="A50" s="3" t="n">
        <v>40690</v>
      </c>
      <c r="B50" s="0" t="n">
        <v>0.074</v>
      </c>
      <c r="C50" s="0" t="n">
        <f aca="false">(B50-B49)*1000</f>
        <v>2</v>
      </c>
      <c r="D50" s="5" t="n">
        <f aca="false">C50/24</f>
        <v>0.0833333333333334</v>
      </c>
      <c r="E50" s="0" t="n">
        <f aca="false">C50^0.5/24</f>
        <v>0.058925565098879</v>
      </c>
    </row>
    <row r="51" customFormat="false" ht="13.5" hidden="false" customHeight="false" outlineLevel="0" collapsed="false">
      <c r="A51" s="3" t="n">
        <v>40691</v>
      </c>
      <c r="B51" s="0" t="n">
        <v>0.075</v>
      </c>
      <c r="C51" s="0" t="n">
        <f aca="false">(B51-B50)*1000</f>
        <v>1</v>
      </c>
      <c r="D51" s="5" t="n">
        <f aca="false">C51/24</f>
        <v>0.0416666666666667</v>
      </c>
      <c r="E51" s="0" t="n">
        <f aca="false">C51^0.5/24</f>
        <v>0.0416666666666667</v>
      </c>
    </row>
    <row r="52" customFormat="false" ht="13.5" hidden="false" customHeight="false" outlineLevel="0" collapsed="false">
      <c r="A52" s="3" t="n">
        <v>40692</v>
      </c>
      <c r="B52" s="0" t="n">
        <v>0.077</v>
      </c>
      <c r="C52" s="0" t="n">
        <f aca="false">(B52-B51)*1000</f>
        <v>2</v>
      </c>
      <c r="D52" s="5" t="n">
        <f aca="false">C52/24</f>
        <v>0.0833333333333334</v>
      </c>
      <c r="E52" s="0" t="n">
        <f aca="false">C52^0.5/24</f>
        <v>0.058925565098879</v>
      </c>
    </row>
    <row r="53" customFormat="false" ht="13.5" hidden="false" customHeight="false" outlineLevel="0" collapsed="false">
      <c r="A53" s="3" t="n">
        <v>40693</v>
      </c>
      <c r="B53" s="0" t="n">
        <v>0.079</v>
      </c>
      <c r="C53" s="0" t="n">
        <f aca="false">(B53-B52)*1000</f>
        <v>2</v>
      </c>
      <c r="D53" s="5" t="n">
        <f aca="false">C53/24</f>
        <v>0.0833333333333334</v>
      </c>
      <c r="E53" s="0" t="n">
        <f aca="false">C53^0.5/24</f>
        <v>0.058925565098879</v>
      </c>
    </row>
    <row r="54" customFormat="false" ht="13.5" hidden="false" customHeight="false" outlineLevel="0" collapsed="false">
      <c r="A54" s="3" t="n">
        <v>40694</v>
      </c>
      <c r="B54" s="0" t="n">
        <v>0.08</v>
      </c>
      <c r="C54" s="0" t="n">
        <f aca="false">(B54-B53)*1000</f>
        <v>1</v>
      </c>
      <c r="D54" s="5" t="n">
        <f aca="false">C54/24</f>
        <v>0.0416666666666667</v>
      </c>
      <c r="E54" s="0" t="n">
        <f aca="false">C54^0.5/24</f>
        <v>0.0416666666666667</v>
      </c>
    </row>
    <row r="55" customFormat="false" ht="13.5" hidden="false" customHeight="false" outlineLevel="0" collapsed="false">
      <c r="A55" s="3" t="n">
        <v>40695</v>
      </c>
      <c r="B55" s="0" t="n">
        <v>0.082</v>
      </c>
      <c r="C55" s="0" t="n">
        <f aca="false">(B55-B54)*1000</f>
        <v>2</v>
      </c>
      <c r="D55" s="5" t="n">
        <f aca="false">C55/24</f>
        <v>0.0833333333333334</v>
      </c>
      <c r="E55" s="0" t="n">
        <f aca="false">C55^0.5/24</f>
        <v>0.058925565098879</v>
      </c>
    </row>
    <row r="56" customFormat="false" ht="13.5" hidden="false" customHeight="false" outlineLevel="0" collapsed="false">
      <c r="A56" s="3" t="n">
        <v>40696</v>
      </c>
      <c r="B56" s="0" t="n">
        <v>0.083</v>
      </c>
      <c r="C56" s="0" t="n">
        <f aca="false">(B56-B55)*1000</f>
        <v>1</v>
      </c>
      <c r="D56" s="5" t="n">
        <f aca="false">C56/24</f>
        <v>0.0416666666666667</v>
      </c>
      <c r="E56" s="0" t="n">
        <f aca="false">C56^0.5/24</f>
        <v>0.0416666666666667</v>
      </c>
    </row>
    <row r="57" customFormat="false" ht="13.5" hidden="false" customHeight="false" outlineLevel="0" collapsed="false">
      <c r="A57" s="3" t="n">
        <v>40697</v>
      </c>
      <c r="B57" s="0" t="n">
        <v>0.085</v>
      </c>
      <c r="C57" s="0" t="n">
        <f aca="false">(B57-B56)*1000</f>
        <v>2</v>
      </c>
      <c r="D57" s="5" t="n">
        <f aca="false">C57/24</f>
        <v>0.0833333333333334</v>
      </c>
      <c r="E57" s="0" t="n">
        <f aca="false">C57^0.5/24</f>
        <v>0.058925565098879</v>
      </c>
    </row>
    <row r="58" customFormat="false" ht="13.5" hidden="false" customHeight="false" outlineLevel="0" collapsed="false">
      <c r="A58" s="3" t="n">
        <v>40698</v>
      </c>
      <c r="B58" s="0" t="n">
        <v>0.086</v>
      </c>
      <c r="C58" s="0" t="n">
        <f aca="false">(B58-B57)*1000</f>
        <v>0.999999999999987</v>
      </c>
      <c r="D58" s="5" t="n">
        <f aca="false">C58/24</f>
        <v>0.0416666666666661</v>
      </c>
      <c r="E58" s="0" t="n">
        <f aca="false">C58^0.5/24</f>
        <v>0.0416666666666664</v>
      </c>
    </row>
    <row r="59" customFormat="false" ht="13.5" hidden="false" customHeight="false" outlineLevel="0" collapsed="false">
      <c r="A59" s="3" t="n">
        <v>40699</v>
      </c>
      <c r="B59" s="0" t="n">
        <v>0.088</v>
      </c>
      <c r="C59" s="0" t="n">
        <f aca="false">(B59-B58)*1000</f>
        <v>2</v>
      </c>
      <c r="D59" s="5" t="n">
        <f aca="false">C59/24</f>
        <v>0.0833333333333334</v>
      </c>
      <c r="E59" s="0" t="n">
        <f aca="false">C59^0.5/24</f>
        <v>0.058925565098879</v>
      </c>
    </row>
    <row r="60" customFormat="false" ht="13.5" hidden="false" customHeight="false" outlineLevel="0" collapsed="false">
      <c r="A60" s="3" t="n">
        <v>40700</v>
      </c>
      <c r="B60" s="0" t="n">
        <v>0.089</v>
      </c>
      <c r="C60" s="0" t="n">
        <f aca="false">(B60-B59)*1000</f>
        <v>1</v>
      </c>
      <c r="D60" s="5" t="n">
        <f aca="false">C60/24</f>
        <v>0.0416666666666667</v>
      </c>
      <c r="E60" s="0" t="n">
        <f aca="false">C60^0.5/24</f>
        <v>0.0416666666666667</v>
      </c>
    </row>
    <row r="61" customFormat="false" ht="13.5" hidden="false" customHeight="false" outlineLevel="0" collapsed="false">
      <c r="A61" s="3" t="n">
        <v>40701</v>
      </c>
      <c r="B61" s="0" t="n">
        <v>0.091</v>
      </c>
      <c r="C61" s="0" t="n">
        <f aca="false">(B61-B60)*1000</f>
        <v>2</v>
      </c>
      <c r="D61" s="5" t="n">
        <f aca="false">C61/24</f>
        <v>0.0833333333333334</v>
      </c>
      <c r="E61" s="0" t="n">
        <f aca="false">C61^0.5/24</f>
        <v>0.058925565098879</v>
      </c>
    </row>
    <row r="62" customFormat="false" ht="13.5" hidden="false" customHeight="false" outlineLevel="0" collapsed="false">
      <c r="A62" s="3" t="n">
        <v>40702</v>
      </c>
      <c r="B62" s="0" t="n">
        <v>0.093</v>
      </c>
      <c r="C62" s="0" t="n">
        <f aca="false">(B62-B61)*1000</f>
        <v>2</v>
      </c>
      <c r="D62" s="5" t="n">
        <f aca="false">C62/24</f>
        <v>0.0833333333333334</v>
      </c>
      <c r="E62" s="0" t="n">
        <f aca="false">C62^0.5/24</f>
        <v>0.058925565098879</v>
      </c>
    </row>
    <row r="63" customFormat="false" ht="13.5" hidden="false" customHeight="false" outlineLevel="0" collapsed="false">
      <c r="A63" s="3" t="n">
        <v>40703</v>
      </c>
      <c r="B63" s="0" t="n">
        <v>0.095</v>
      </c>
      <c r="C63" s="0" t="n">
        <f aca="false">(B63-B62)*1000</f>
        <v>2</v>
      </c>
      <c r="D63" s="5" t="n">
        <f aca="false">C63/24</f>
        <v>0.0833333333333334</v>
      </c>
      <c r="E63" s="0" t="n">
        <f aca="false">C63^0.5/24</f>
        <v>0.058925565098879</v>
      </c>
    </row>
    <row r="64" customFormat="false" ht="13.5" hidden="false" customHeight="false" outlineLevel="0" collapsed="false">
      <c r="A64" s="3" t="n">
        <v>40704</v>
      </c>
      <c r="B64" s="0" t="n">
        <v>0.097</v>
      </c>
      <c r="C64" s="0" t="n">
        <f aca="false">(B64-B63)*1000</f>
        <v>2</v>
      </c>
      <c r="D64" s="5" t="n">
        <f aca="false">C64/24</f>
        <v>0.0833333333333334</v>
      </c>
      <c r="E64" s="0" t="n">
        <f aca="false">C64^0.5/24</f>
        <v>0.058925565098879</v>
      </c>
    </row>
    <row r="65" customFormat="false" ht="13.5" hidden="false" customHeight="false" outlineLevel="0" collapsed="false">
      <c r="A65" s="3" t="n">
        <v>40705</v>
      </c>
      <c r="B65" s="0" t="n">
        <v>0.099</v>
      </c>
      <c r="C65" s="0" t="n">
        <f aca="false">(B65-B64)*1000</f>
        <v>2</v>
      </c>
      <c r="D65" s="5" t="n">
        <f aca="false">C65/24</f>
        <v>0.0833333333333334</v>
      </c>
      <c r="E65" s="0" t="n">
        <f aca="false">C65^0.5/24</f>
        <v>0.058925565098879</v>
      </c>
    </row>
    <row r="66" customFormat="false" ht="13.5" hidden="false" customHeight="false" outlineLevel="0" collapsed="false">
      <c r="A66" s="3" t="n">
        <v>40706</v>
      </c>
      <c r="B66" s="0" t="n">
        <v>0.101</v>
      </c>
      <c r="C66" s="0" t="n">
        <f aca="false">(B66-B65)*1000</f>
        <v>2</v>
      </c>
      <c r="D66" s="5" t="n">
        <f aca="false">C66/24</f>
        <v>0.0833333333333334</v>
      </c>
      <c r="E66" s="0" t="n">
        <f aca="false">C66^0.5/24</f>
        <v>0.058925565098879</v>
      </c>
    </row>
    <row r="67" customFormat="false" ht="13.5" hidden="false" customHeight="false" outlineLevel="0" collapsed="false">
      <c r="A67" s="3" t="n">
        <v>40707</v>
      </c>
      <c r="B67" s="0" t="n">
        <v>0.102</v>
      </c>
      <c r="C67" s="0" t="n">
        <f aca="false">(B67-B66)*1000</f>
        <v>0.999999999999987</v>
      </c>
      <c r="D67" s="5" t="n">
        <f aca="false">C67/24</f>
        <v>0.0416666666666661</v>
      </c>
      <c r="E67" s="0" t="n">
        <f aca="false">C67^0.5/24</f>
        <v>0.0416666666666664</v>
      </c>
    </row>
    <row r="68" customFormat="false" ht="13.5" hidden="false" customHeight="false" outlineLevel="0" collapsed="false">
      <c r="A68" s="3" t="n">
        <v>40708</v>
      </c>
      <c r="B68" s="0" t="n">
        <v>0.104</v>
      </c>
      <c r="C68" s="0" t="n">
        <f aca="false">(B68-B67)*1000</f>
        <v>2</v>
      </c>
      <c r="D68" s="5" t="n">
        <f aca="false">C68/24</f>
        <v>0.0833333333333334</v>
      </c>
      <c r="E68" s="0" t="n">
        <f aca="false">C68^0.5/24</f>
        <v>0.058925565098879</v>
      </c>
    </row>
    <row r="69" customFormat="false" ht="13.5" hidden="false" customHeight="false" outlineLevel="0" collapsed="false">
      <c r="A69" s="3" t="n">
        <v>40709</v>
      </c>
      <c r="B69" s="0" t="n">
        <v>0.105</v>
      </c>
      <c r="C69" s="0" t="n">
        <f aca="false">(B69-B68)*1000</f>
        <v>1</v>
      </c>
      <c r="D69" s="5" t="n">
        <f aca="false">C69/24</f>
        <v>0.0416666666666667</v>
      </c>
      <c r="E69" s="0" t="n">
        <f aca="false">C69^0.5/24</f>
        <v>0.0416666666666667</v>
      </c>
    </row>
    <row r="70" customFormat="false" ht="13.5" hidden="false" customHeight="false" outlineLevel="0" collapsed="false">
      <c r="A70" s="3" t="n">
        <v>40710</v>
      </c>
      <c r="B70" s="0" t="n">
        <v>0.107</v>
      </c>
      <c r="C70" s="0" t="n">
        <f aca="false">(B70-B69)*1000</f>
        <v>2</v>
      </c>
      <c r="D70" s="5" t="n">
        <f aca="false">C70/24</f>
        <v>0.0833333333333334</v>
      </c>
      <c r="E70" s="0" t="n">
        <f aca="false">C70^0.5/24</f>
        <v>0.058925565098879</v>
      </c>
    </row>
    <row r="71" customFormat="false" ht="13.5" hidden="false" customHeight="false" outlineLevel="0" collapsed="false">
      <c r="A71" s="3" t="n">
        <v>40711</v>
      </c>
      <c r="B71" s="0" t="n">
        <v>0.109</v>
      </c>
      <c r="C71" s="0" t="n">
        <f aca="false">(B71-B70)*1000</f>
        <v>2</v>
      </c>
      <c r="D71" s="5" t="n">
        <f aca="false">C71/24</f>
        <v>0.0833333333333334</v>
      </c>
      <c r="E71" s="0" t="n">
        <f aca="false">C71^0.5/24</f>
        <v>0.058925565098879</v>
      </c>
    </row>
    <row r="72" customFormat="false" ht="13.5" hidden="false" customHeight="false" outlineLevel="0" collapsed="false">
      <c r="A72" s="3" t="n">
        <v>40712</v>
      </c>
      <c r="B72" s="0" t="n">
        <v>0.11</v>
      </c>
      <c r="C72" s="0" t="n">
        <f aca="false">(B72-B71)*1000</f>
        <v>1</v>
      </c>
      <c r="D72" s="5" t="n">
        <f aca="false">C72/24</f>
        <v>0.0416666666666667</v>
      </c>
      <c r="E72" s="0" t="n">
        <f aca="false">C72^0.5/24</f>
        <v>0.0416666666666667</v>
      </c>
    </row>
    <row r="73" customFormat="false" ht="13.5" hidden="false" customHeight="false" outlineLevel="0" collapsed="false">
      <c r="A73" s="3" t="n">
        <v>40713</v>
      </c>
      <c r="B73" s="0" t="n">
        <v>0.112</v>
      </c>
      <c r="C73" s="0" t="n">
        <f aca="false">(B73-B72)*1000</f>
        <v>2</v>
      </c>
      <c r="D73" s="5" t="n">
        <f aca="false">C73/24</f>
        <v>0.0833333333333334</v>
      </c>
      <c r="E73" s="0" t="n">
        <f aca="false">C73^0.5/24</f>
        <v>0.058925565098879</v>
      </c>
    </row>
    <row r="74" customFormat="false" ht="13.5" hidden="false" customHeight="false" outlineLevel="0" collapsed="false">
      <c r="A74" s="3" t="n">
        <v>40714</v>
      </c>
      <c r="B74" s="0" t="n">
        <v>0.114</v>
      </c>
      <c r="C74" s="0" t="n">
        <f aca="false">(B74-B73)*1000</f>
        <v>2</v>
      </c>
      <c r="D74" s="5" t="n">
        <f aca="false">C74/24</f>
        <v>0.0833333333333334</v>
      </c>
      <c r="E74" s="0" t="n">
        <f aca="false">C74^0.5/24</f>
        <v>0.058925565098879</v>
      </c>
    </row>
    <row r="75" customFormat="false" ht="13.5" hidden="false" customHeight="false" outlineLevel="0" collapsed="false">
      <c r="A75" s="3" t="n">
        <v>40715</v>
      </c>
      <c r="B75" s="0" t="n">
        <v>0.116</v>
      </c>
      <c r="C75" s="0" t="n">
        <f aca="false">(B75-B74)*1000</f>
        <v>2</v>
      </c>
      <c r="D75" s="5" t="n">
        <f aca="false">C75/24</f>
        <v>0.0833333333333334</v>
      </c>
      <c r="E75" s="0" t="n">
        <f aca="false">C75^0.5/24</f>
        <v>0.058925565098879</v>
      </c>
    </row>
    <row r="76" customFormat="false" ht="13.5" hidden="false" customHeight="false" outlineLevel="0" collapsed="false">
      <c r="A76" s="3" t="n">
        <v>40716</v>
      </c>
      <c r="B76" s="0" t="n">
        <v>0.117</v>
      </c>
      <c r="C76" s="0" t="n">
        <f aca="false">(B76-B75)*1000</f>
        <v>1</v>
      </c>
      <c r="D76" s="5" t="n">
        <f aca="false">C76/24</f>
        <v>0.0416666666666667</v>
      </c>
      <c r="E76" s="0" t="n">
        <f aca="false">C76^0.5/24</f>
        <v>0.0416666666666667</v>
      </c>
    </row>
    <row r="77" customFormat="false" ht="13.5" hidden="false" customHeight="false" outlineLevel="0" collapsed="false">
      <c r="A77" s="3" t="n">
        <v>40717</v>
      </c>
      <c r="B77" s="0" t="n">
        <v>0.118</v>
      </c>
      <c r="C77" s="0" t="n">
        <f aca="false">(B77-B76)*1000</f>
        <v>0.999999999999987</v>
      </c>
      <c r="D77" s="5" t="n">
        <f aca="false">C77/24</f>
        <v>0.0416666666666661</v>
      </c>
      <c r="E77" s="0" t="n">
        <f aca="false">C77^0.5/24</f>
        <v>0.0416666666666664</v>
      </c>
    </row>
    <row r="78" customFormat="false" ht="13.5" hidden="false" customHeight="false" outlineLevel="0" collapsed="false">
      <c r="A78" s="3" t="n">
        <v>40718</v>
      </c>
      <c r="B78" s="0" t="n">
        <v>0.12</v>
      </c>
      <c r="C78" s="0" t="n">
        <f aca="false">(B78-B77)*1000</f>
        <v>2</v>
      </c>
      <c r="D78" s="5" t="n">
        <f aca="false">C78/24</f>
        <v>0.0833333333333334</v>
      </c>
      <c r="E78" s="0" t="n">
        <f aca="false">C78^0.5/24</f>
        <v>0.058925565098879</v>
      </c>
    </row>
    <row r="79" customFormat="false" ht="13.5" hidden="false" customHeight="false" outlineLevel="0" collapsed="false">
      <c r="A79" s="3" t="n">
        <v>40719</v>
      </c>
      <c r="B79" s="0" t="n">
        <v>0.122</v>
      </c>
      <c r="C79" s="0" t="n">
        <f aca="false">(B79-B78)*1000</f>
        <v>2</v>
      </c>
      <c r="D79" s="5" t="n">
        <f aca="false">C79/24</f>
        <v>0.0833333333333334</v>
      </c>
      <c r="E79" s="0" t="n">
        <f aca="false">C79^0.5/24</f>
        <v>0.058925565098879</v>
      </c>
    </row>
    <row r="80" customFormat="false" ht="13.5" hidden="false" customHeight="false" outlineLevel="0" collapsed="false">
      <c r="A80" s="3" t="n">
        <v>40720</v>
      </c>
      <c r="B80" s="0" t="n">
        <v>0.123</v>
      </c>
      <c r="C80" s="0" t="n">
        <f aca="false">(B80-B79)*1000</f>
        <v>1</v>
      </c>
      <c r="D80" s="5" t="n">
        <f aca="false">C80/24</f>
        <v>0.0416666666666667</v>
      </c>
      <c r="E80" s="0" t="n">
        <f aca="false">C80^0.5/24</f>
        <v>0.0416666666666667</v>
      </c>
    </row>
    <row r="81" customFormat="false" ht="13.5" hidden="false" customHeight="false" outlineLevel="0" collapsed="false">
      <c r="A81" s="3" t="n">
        <v>40721</v>
      </c>
      <c r="B81" s="0" t="n">
        <v>0.125</v>
      </c>
      <c r="C81" s="0" t="n">
        <f aca="false">(B81-B80)*1000</f>
        <v>2</v>
      </c>
      <c r="D81" s="5" t="n">
        <f aca="false">C81/24</f>
        <v>0.0833333333333334</v>
      </c>
      <c r="E81" s="0" t="n">
        <f aca="false">C81^0.5/24</f>
        <v>0.058925565098879</v>
      </c>
    </row>
    <row r="82" customFormat="false" ht="13.5" hidden="false" customHeight="false" outlineLevel="0" collapsed="false">
      <c r="A82" s="3" t="n">
        <v>40722</v>
      </c>
      <c r="B82" s="0" t="n">
        <v>0.126</v>
      </c>
      <c r="C82" s="0" t="n">
        <f aca="false">(B82-B81)*1000</f>
        <v>1</v>
      </c>
      <c r="D82" s="5" t="n">
        <f aca="false">C82/24</f>
        <v>0.0416666666666667</v>
      </c>
      <c r="E82" s="0" t="n">
        <f aca="false">C82^0.5/24</f>
        <v>0.0416666666666667</v>
      </c>
    </row>
    <row r="83" customFormat="false" ht="13.5" hidden="false" customHeight="false" outlineLevel="0" collapsed="false">
      <c r="A83" s="3" t="n">
        <v>40723</v>
      </c>
      <c r="B83" s="0" t="n">
        <v>0.128</v>
      </c>
      <c r="C83" s="0" t="n">
        <f aca="false">(B83-B82)*1000</f>
        <v>2</v>
      </c>
      <c r="D83" s="5" t="n">
        <f aca="false">C83/24</f>
        <v>0.0833333333333334</v>
      </c>
      <c r="E83" s="0" t="n">
        <f aca="false">C83^0.5/24</f>
        <v>0.058925565098879</v>
      </c>
    </row>
    <row r="84" customFormat="false" ht="13.5" hidden="false" customHeight="false" outlineLevel="0" collapsed="false">
      <c r="A84" s="3" t="n">
        <v>40724</v>
      </c>
      <c r="B84" s="0" t="n">
        <v>0.129</v>
      </c>
      <c r="C84" s="0" t="n">
        <f aca="false">(B84-B83)*1000</f>
        <v>1</v>
      </c>
      <c r="D84" s="5" t="n">
        <f aca="false">C84/24</f>
        <v>0.0416666666666667</v>
      </c>
      <c r="E84" s="0" t="n">
        <f aca="false">C84^0.5/24</f>
        <v>0.0416666666666667</v>
      </c>
    </row>
    <row r="85" customFormat="false" ht="13.5" hidden="false" customHeight="false" outlineLevel="0" collapsed="false">
      <c r="A85" s="3" t="n">
        <v>40725</v>
      </c>
      <c r="B85" s="0" t="n">
        <v>0.131</v>
      </c>
      <c r="C85" s="0" t="n">
        <f aca="false">(B85-B84)*1000</f>
        <v>2</v>
      </c>
      <c r="D85" s="5" t="n">
        <f aca="false">C85/24</f>
        <v>0.0833333333333334</v>
      </c>
      <c r="E85" s="0" t="n">
        <f aca="false">C85^0.5/24</f>
        <v>0.058925565098879</v>
      </c>
    </row>
    <row r="86" customFormat="false" ht="13.5" hidden="false" customHeight="false" outlineLevel="0" collapsed="false">
      <c r="A86" s="3" t="n">
        <v>40726</v>
      </c>
      <c r="B86" s="0" t="n">
        <v>0.133</v>
      </c>
      <c r="C86" s="0" t="n">
        <f aca="false">(B86-B85)*1000</f>
        <v>2</v>
      </c>
      <c r="D86" s="5" t="n">
        <f aca="false">C86/24</f>
        <v>0.0833333333333334</v>
      </c>
      <c r="E86" s="0" t="n">
        <f aca="false">C86^0.5/24</f>
        <v>0.058925565098879</v>
      </c>
    </row>
    <row r="87" customFormat="false" ht="13.5" hidden="false" customHeight="false" outlineLevel="0" collapsed="false">
      <c r="A87" s="3" t="n">
        <v>40727</v>
      </c>
      <c r="B87" s="0" t="n">
        <v>0.135</v>
      </c>
      <c r="C87" s="0" t="n">
        <f aca="false">(B87-B86)*1000</f>
        <v>2</v>
      </c>
      <c r="D87" s="5" t="n">
        <f aca="false">C87/24</f>
        <v>0.0833333333333334</v>
      </c>
      <c r="E87" s="0" t="n">
        <f aca="false">C87^0.5/24</f>
        <v>0.058925565098879</v>
      </c>
    </row>
    <row r="88" customFormat="false" ht="13.5" hidden="false" customHeight="false" outlineLevel="0" collapsed="false">
      <c r="A88" s="3" t="n">
        <v>40728</v>
      </c>
      <c r="B88" s="0" t="n">
        <v>0.136</v>
      </c>
      <c r="C88" s="0" t="n">
        <f aca="false">(B88-B87)*1000</f>
        <v>1</v>
      </c>
      <c r="D88" s="5" t="n">
        <f aca="false">C88/24</f>
        <v>0.0416666666666667</v>
      </c>
      <c r="E88" s="0" t="n">
        <f aca="false">C88^0.5/24</f>
        <v>0.0416666666666667</v>
      </c>
    </row>
    <row r="89" customFormat="false" ht="13.5" hidden="false" customHeight="false" outlineLevel="0" collapsed="false">
      <c r="A89" s="3" t="n">
        <v>40729</v>
      </c>
      <c r="B89" s="0" t="n">
        <v>0.137</v>
      </c>
      <c r="C89" s="0" t="n">
        <f aca="false">(B89-B88)*1000</f>
        <v>1</v>
      </c>
      <c r="D89" s="5" t="n">
        <f aca="false">C89/24</f>
        <v>0.0416666666666667</v>
      </c>
      <c r="E89" s="0" t="n">
        <f aca="false">C89^0.5/24</f>
        <v>0.0416666666666667</v>
      </c>
    </row>
    <row r="90" customFormat="false" ht="13.5" hidden="false" customHeight="false" outlineLevel="0" collapsed="false">
      <c r="A90" s="3" t="n">
        <v>40730</v>
      </c>
      <c r="B90" s="0" t="n">
        <v>0.139</v>
      </c>
      <c r="C90" s="0" t="n">
        <f aca="false">(B90-B89)*1000</f>
        <v>2</v>
      </c>
      <c r="D90" s="5" t="n">
        <f aca="false">C90/24</f>
        <v>0.0833333333333334</v>
      </c>
      <c r="E90" s="0" t="n">
        <f aca="false">C90^0.5/24</f>
        <v>0.058925565098879</v>
      </c>
    </row>
    <row r="91" customFormat="false" ht="13.5" hidden="false" customHeight="false" outlineLevel="0" collapsed="false">
      <c r="A91" s="3" t="n">
        <v>40731</v>
      </c>
      <c r="B91" s="0" t="n">
        <v>0.141</v>
      </c>
      <c r="C91" s="0" t="n">
        <f aca="false">(B91-B90)*1000</f>
        <v>1.99999999999997</v>
      </c>
      <c r="D91" s="5" t="n">
        <f aca="false">C91/24</f>
        <v>0.0833333333333323</v>
      </c>
      <c r="E91" s="0" t="n">
        <f aca="false">C91^0.5/24</f>
        <v>0.0589255650988786</v>
      </c>
    </row>
    <row r="92" customFormat="false" ht="13.5" hidden="false" customHeight="false" outlineLevel="0" collapsed="false">
      <c r="A92" s="3" t="n">
        <v>40732</v>
      </c>
      <c r="B92" s="0" t="n">
        <v>0.143</v>
      </c>
      <c r="C92" s="0" t="n">
        <f aca="false">(B92-B91)*1000</f>
        <v>2</v>
      </c>
      <c r="D92" s="5" t="n">
        <f aca="false">C92/24</f>
        <v>0.0833333333333334</v>
      </c>
      <c r="E92" s="0" t="n">
        <f aca="false">C92^0.5/24</f>
        <v>0.058925565098879</v>
      </c>
    </row>
    <row r="93" customFormat="false" ht="13.5" hidden="false" customHeight="false" outlineLevel="0" collapsed="false">
      <c r="A93" s="3" t="n">
        <v>40733</v>
      </c>
      <c r="B93" s="0" t="n">
        <v>0.144</v>
      </c>
      <c r="C93" s="0" t="n">
        <f aca="false">(B93-B92)*1000</f>
        <v>1</v>
      </c>
      <c r="D93" s="5" t="n">
        <f aca="false">C93/24</f>
        <v>0.0416666666666667</v>
      </c>
      <c r="E93" s="0" t="n">
        <f aca="false">C93^0.5/24</f>
        <v>0.0416666666666667</v>
      </c>
    </row>
    <row r="94" customFormat="false" ht="13.5" hidden="false" customHeight="false" outlineLevel="0" collapsed="false">
      <c r="A94" s="3" t="n">
        <v>40734</v>
      </c>
      <c r="B94" s="0" t="n">
        <v>0.146</v>
      </c>
      <c r="C94" s="0" t="n">
        <f aca="false">(B94-B93)*1000</f>
        <v>2</v>
      </c>
      <c r="D94" s="5" t="n">
        <f aca="false">C94/24</f>
        <v>0.0833333333333334</v>
      </c>
      <c r="E94" s="0" t="n">
        <f aca="false">C94^0.5/24</f>
        <v>0.058925565098879</v>
      </c>
    </row>
    <row r="95" customFormat="false" ht="13.5" hidden="false" customHeight="false" outlineLevel="0" collapsed="false">
      <c r="A95" s="3" t="n">
        <v>40735</v>
      </c>
      <c r="B95" s="0" t="n">
        <v>0.147</v>
      </c>
      <c r="C95" s="0" t="n">
        <f aca="false">(B95-B94)*1000</f>
        <v>1</v>
      </c>
      <c r="D95" s="5" t="n">
        <f aca="false">C95/24</f>
        <v>0.0416666666666667</v>
      </c>
      <c r="E95" s="0" t="n">
        <f aca="false">C95^0.5/24</f>
        <v>0.0416666666666667</v>
      </c>
    </row>
    <row r="96" customFormat="false" ht="13.5" hidden="false" customHeight="false" outlineLevel="0" collapsed="false">
      <c r="A96" s="3" t="n">
        <v>40736</v>
      </c>
      <c r="B96" s="0" t="n">
        <v>0.149</v>
      </c>
      <c r="C96" s="0" t="n">
        <f aca="false">(B96-B95)*1000</f>
        <v>2</v>
      </c>
      <c r="D96" s="5" t="n">
        <f aca="false">C96/24</f>
        <v>0.0833333333333334</v>
      </c>
      <c r="E96" s="0" t="n">
        <f aca="false">C96^0.5/24</f>
        <v>0.058925565098879</v>
      </c>
    </row>
    <row r="97" customFormat="false" ht="13.5" hidden="false" customHeight="false" outlineLevel="0" collapsed="false">
      <c r="A97" s="3" t="n">
        <v>40737</v>
      </c>
      <c r="B97" s="0" t="n">
        <v>0.15</v>
      </c>
      <c r="C97" s="0" t="n">
        <f aca="false">(B97-B96)*1000</f>
        <v>1</v>
      </c>
      <c r="D97" s="5" t="n">
        <f aca="false">C97/24</f>
        <v>0.0416666666666667</v>
      </c>
      <c r="E97" s="0" t="n">
        <f aca="false">C97^0.5/24</f>
        <v>0.0416666666666667</v>
      </c>
    </row>
    <row r="98" customFormat="false" ht="13.5" hidden="false" customHeight="false" outlineLevel="0" collapsed="false">
      <c r="A98" s="3" t="n">
        <v>40738</v>
      </c>
      <c r="B98" s="0" t="n">
        <v>0.152</v>
      </c>
      <c r="C98" s="0" t="n">
        <f aca="false">(B98-B97)*1000</f>
        <v>2</v>
      </c>
      <c r="D98" s="5" t="n">
        <f aca="false">C98/24</f>
        <v>0.0833333333333334</v>
      </c>
      <c r="E98" s="0" t="n">
        <f aca="false">C98^0.5/24</f>
        <v>0.058925565098879</v>
      </c>
    </row>
    <row r="99" customFormat="false" ht="13.5" hidden="false" customHeight="false" outlineLevel="0" collapsed="false">
      <c r="A99" s="3" t="n">
        <v>40739</v>
      </c>
      <c r="B99" s="0" t="n">
        <v>0.153</v>
      </c>
      <c r="C99" s="0" t="n">
        <f aca="false">(B99-B98)*1000</f>
        <v>1</v>
      </c>
      <c r="D99" s="5" t="n">
        <f aca="false">C99/24</f>
        <v>0.0416666666666667</v>
      </c>
      <c r="E99" s="0" t="n">
        <f aca="false">C99^0.5/24</f>
        <v>0.0416666666666667</v>
      </c>
    </row>
    <row r="100" customFormat="false" ht="13.5" hidden="false" customHeight="false" outlineLevel="0" collapsed="false">
      <c r="A100" s="3" t="n">
        <v>40740</v>
      </c>
      <c r="B100" s="0" t="n">
        <v>0.155</v>
      </c>
      <c r="C100" s="0" t="n">
        <f aca="false">(B100-B99)*1000</f>
        <v>2</v>
      </c>
      <c r="D100" s="5" t="n">
        <f aca="false">C100/24</f>
        <v>0.0833333333333334</v>
      </c>
      <c r="E100" s="0" t="n">
        <f aca="false">C100^0.5/24</f>
        <v>0.058925565098879</v>
      </c>
    </row>
    <row r="101" customFormat="false" ht="13.5" hidden="false" customHeight="false" outlineLevel="0" collapsed="false">
      <c r="A101" s="3" t="n">
        <v>40741</v>
      </c>
      <c r="B101" s="0" t="n">
        <v>0.157</v>
      </c>
      <c r="C101" s="0" t="n">
        <f aca="false">(B101-B100)*1000</f>
        <v>2</v>
      </c>
      <c r="D101" s="5" t="n">
        <f aca="false">C101/24</f>
        <v>0.0833333333333334</v>
      </c>
      <c r="E101" s="0" t="n">
        <f aca="false">C101^0.5/24</f>
        <v>0.058925565098879</v>
      </c>
    </row>
    <row r="102" customFormat="false" ht="13.5" hidden="false" customHeight="false" outlineLevel="0" collapsed="false">
      <c r="A102" s="3" t="n">
        <v>40742</v>
      </c>
      <c r="B102" s="0" t="n">
        <v>0.158</v>
      </c>
      <c r="C102" s="0" t="n">
        <f aca="false">(B102-B101)*1000</f>
        <v>1</v>
      </c>
      <c r="D102" s="5" t="n">
        <f aca="false">C102/24</f>
        <v>0.0416666666666667</v>
      </c>
      <c r="E102" s="0" t="n">
        <f aca="false">C102^0.5/24</f>
        <v>0.0416666666666667</v>
      </c>
    </row>
    <row r="103" customFormat="false" ht="13.5" hidden="false" customHeight="false" outlineLevel="0" collapsed="false">
      <c r="A103" s="3" t="n">
        <v>40743</v>
      </c>
      <c r="B103" s="0" t="n">
        <v>0.16</v>
      </c>
      <c r="C103" s="0" t="n">
        <f aca="false">(B103-B102)*1000</f>
        <v>2</v>
      </c>
      <c r="D103" s="5" t="n">
        <f aca="false">C103/24</f>
        <v>0.0833333333333334</v>
      </c>
      <c r="E103" s="0" t="n">
        <f aca="false">C103^0.5/24</f>
        <v>0.058925565098879</v>
      </c>
    </row>
    <row r="104" customFormat="false" ht="13.5" hidden="false" customHeight="false" outlineLevel="0" collapsed="false">
      <c r="A104" s="3" t="n">
        <v>40744</v>
      </c>
      <c r="B104" s="0" t="n">
        <v>0.161</v>
      </c>
      <c r="C104" s="0" t="n">
        <f aca="false">(B104-B103)*1000</f>
        <v>1</v>
      </c>
      <c r="D104" s="5" t="n">
        <f aca="false">C104/24</f>
        <v>0.0416666666666667</v>
      </c>
      <c r="E104" s="0" t="n">
        <f aca="false">C104^0.5/24</f>
        <v>0.0416666666666667</v>
      </c>
    </row>
    <row r="105" customFormat="false" ht="13.5" hidden="false" customHeight="false" outlineLevel="0" collapsed="false">
      <c r="A105" s="3" t="n">
        <v>40745</v>
      </c>
      <c r="B105" s="0" t="n">
        <v>0.163</v>
      </c>
      <c r="C105" s="0" t="n">
        <f aca="false">(B105-B104)*1000</f>
        <v>2</v>
      </c>
      <c r="D105" s="5" t="n">
        <f aca="false">C105/24</f>
        <v>0.0833333333333334</v>
      </c>
      <c r="E105" s="0" t="n">
        <f aca="false">C105^0.5/24</f>
        <v>0.058925565098879</v>
      </c>
    </row>
    <row r="106" customFormat="false" ht="13.5" hidden="false" customHeight="false" outlineLevel="0" collapsed="false">
      <c r="A106" s="3" t="n">
        <v>40746</v>
      </c>
      <c r="B106" s="0" t="n">
        <v>0.165</v>
      </c>
      <c r="C106" s="0" t="n">
        <f aca="false">(B106-B105)*1000</f>
        <v>2</v>
      </c>
      <c r="D106" s="5" t="n">
        <f aca="false">C106/24</f>
        <v>0.0833333333333334</v>
      </c>
      <c r="E106" s="0" t="n">
        <f aca="false">C106^0.5/24</f>
        <v>0.058925565098879</v>
      </c>
    </row>
    <row r="107" customFormat="false" ht="13.5" hidden="false" customHeight="false" outlineLevel="0" collapsed="false">
      <c r="A107" s="3" t="n">
        <v>40747</v>
      </c>
      <c r="B107" s="0" t="n">
        <v>0.166</v>
      </c>
      <c r="C107" s="0" t="n">
        <f aca="false">(B107-B106)*1000</f>
        <v>1</v>
      </c>
      <c r="D107" s="5" t="n">
        <f aca="false">C107/24</f>
        <v>0.0416666666666667</v>
      </c>
      <c r="E107" s="0" t="n">
        <f aca="false">C107^0.5/24</f>
        <v>0.0416666666666667</v>
      </c>
    </row>
    <row r="108" customFormat="false" ht="13.5" hidden="false" customHeight="false" outlineLevel="0" collapsed="false">
      <c r="A108" s="3" t="n">
        <v>40748</v>
      </c>
      <c r="B108" s="0" t="n">
        <v>0.168</v>
      </c>
      <c r="C108" s="0" t="n">
        <f aca="false">(B108-B107)*1000</f>
        <v>2</v>
      </c>
      <c r="D108" s="5" t="n">
        <f aca="false">C108/24</f>
        <v>0.0833333333333334</v>
      </c>
      <c r="E108" s="0" t="n">
        <f aca="false">C108^0.5/24</f>
        <v>0.058925565098879</v>
      </c>
    </row>
    <row r="109" customFormat="false" ht="13.5" hidden="false" customHeight="false" outlineLevel="0" collapsed="false">
      <c r="A109" s="3" t="n">
        <v>40749</v>
      </c>
      <c r="B109" s="0" t="n">
        <v>0.17</v>
      </c>
      <c r="C109" s="0" t="n">
        <f aca="false">(B109-B108)*1000</f>
        <v>2</v>
      </c>
      <c r="D109" s="5" t="n">
        <f aca="false">C109/24</f>
        <v>0.0833333333333334</v>
      </c>
      <c r="E109" s="0" t="n">
        <f aca="false">C109^0.5/24</f>
        <v>0.058925565098879</v>
      </c>
    </row>
    <row r="110" customFormat="false" ht="13.5" hidden="false" customHeight="false" outlineLevel="0" collapsed="false">
      <c r="A110" s="3" t="n">
        <v>40750</v>
      </c>
      <c r="B110" s="0" t="n">
        <v>0.171</v>
      </c>
      <c r="C110" s="0" t="n">
        <f aca="false">(B110-B109)*1000</f>
        <v>1</v>
      </c>
      <c r="D110" s="5" t="n">
        <f aca="false">C110/24</f>
        <v>0.0416666666666667</v>
      </c>
      <c r="E110" s="0" t="n">
        <f aca="false">C110^0.5/24</f>
        <v>0.0416666666666667</v>
      </c>
    </row>
    <row r="111" customFormat="false" ht="13.5" hidden="false" customHeight="false" outlineLevel="0" collapsed="false">
      <c r="A111" s="3" t="n">
        <v>40751</v>
      </c>
      <c r="B111" s="0" t="n">
        <v>0.173</v>
      </c>
      <c r="C111" s="0" t="n">
        <f aca="false">(B111-B110)*1000</f>
        <v>1.99999999999997</v>
      </c>
      <c r="D111" s="5" t="n">
        <f aca="false">C111/24</f>
        <v>0.0833333333333323</v>
      </c>
      <c r="E111" s="0" t="n">
        <f aca="false">C111^0.5/24</f>
        <v>0.0589255650988786</v>
      </c>
    </row>
    <row r="112" customFormat="false" ht="13.5" hidden="false" customHeight="false" outlineLevel="0" collapsed="false">
      <c r="A112" s="3" t="n">
        <v>40752</v>
      </c>
      <c r="B112" s="0" t="n">
        <v>0.174</v>
      </c>
      <c r="C112" s="0" t="n">
        <f aca="false">(B112-B111)*1000</f>
        <v>1</v>
      </c>
      <c r="D112" s="5" t="n">
        <f aca="false">C112/24</f>
        <v>0.0416666666666667</v>
      </c>
      <c r="E112" s="0" t="n">
        <f aca="false">C112^0.5/24</f>
        <v>0.0416666666666667</v>
      </c>
    </row>
    <row r="113" customFormat="false" ht="13.5" hidden="false" customHeight="false" outlineLevel="0" collapsed="false">
      <c r="A113" s="3" t="n">
        <v>40753</v>
      </c>
      <c r="B113" s="0" t="n">
        <v>0.176</v>
      </c>
      <c r="C113" s="0" t="n">
        <f aca="false">(B113-B112)*1000</f>
        <v>2</v>
      </c>
      <c r="D113" s="5" t="n">
        <f aca="false">C113/24</f>
        <v>0.0833333333333334</v>
      </c>
      <c r="E113" s="0" t="n">
        <f aca="false">C113^0.5/24</f>
        <v>0.058925565098879</v>
      </c>
    </row>
    <row r="114" customFormat="false" ht="13.5" hidden="false" customHeight="false" outlineLevel="0" collapsed="false">
      <c r="A114" s="3" t="n">
        <v>40754</v>
      </c>
      <c r="B114" s="0" t="n">
        <v>0.177</v>
      </c>
      <c r="C114" s="0" t="n">
        <f aca="false">(B114-B113)*1000</f>
        <v>1</v>
      </c>
      <c r="D114" s="5" t="n">
        <f aca="false">C114/24</f>
        <v>0.0416666666666667</v>
      </c>
      <c r="E114" s="0" t="n">
        <f aca="false">C114^0.5/24</f>
        <v>0.0416666666666667</v>
      </c>
    </row>
    <row r="115" customFormat="false" ht="13.5" hidden="false" customHeight="false" outlineLevel="0" collapsed="false">
      <c r="A115" s="3" t="n">
        <v>40755</v>
      </c>
      <c r="B115" s="0" t="n">
        <v>0.179</v>
      </c>
      <c r="C115" s="0" t="n">
        <f aca="false">(B115-B114)*1000</f>
        <v>2</v>
      </c>
      <c r="D115" s="5" t="n">
        <f aca="false">C115/24</f>
        <v>0.0833333333333334</v>
      </c>
      <c r="E115" s="0" t="n">
        <f aca="false">C115^0.5/24</f>
        <v>0.058925565098879</v>
      </c>
    </row>
    <row r="116" customFormat="false" ht="13.5" hidden="false" customHeight="false" outlineLevel="0" collapsed="false">
      <c r="A116" s="3" t="n">
        <v>40756</v>
      </c>
      <c r="B116" s="0" t="n">
        <v>0.181</v>
      </c>
      <c r="C116" s="0" t="n">
        <f aca="false">(B116-B115)*1000</f>
        <v>2</v>
      </c>
      <c r="D116" s="5" t="n">
        <f aca="false">C116/24</f>
        <v>0.0833333333333334</v>
      </c>
      <c r="E116" s="0" t="n">
        <f aca="false">C116^0.5/24</f>
        <v>0.058925565098879</v>
      </c>
    </row>
    <row r="117" customFormat="false" ht="13.5" hidden="false" customHeight="false" outlineLevel="0" collapsed="false">
      <c r="A117" s="3" t="n">
        <v>40757</v>
      </c>
      <c r="B117" s="0" t="n">
        <v>0.182</v>
      </c>
      <c r="C117" s="0" t="n">
        <f aca="false">(B117-B116)*1000</f>
        <v>1</v>
      </c>
      <c r="D117" s="5" t="n">
        <f aca="false">C117/24</f>
        <v>0.0416666666666667</v>
      </c>
      <c r="E117" s="0" t="n">
        <f aca="false">C117^0.5/24</f>
        <v>0.0416666666666667</v>
      </c>
    </row>
    <row r="118" customFormat="false" ht="13.5" hidden="false" customHeight="false" outlineLevel="0" collapsed="false">
      <c r="A118" s="3" t="n">
        <v>40758</v>
      </c>
      <c r="B118" s="0" t="n">
        <v>0.184</v>
      </c>
      <c r="C118" s="0" t="n">
        <f aca="false">(B118-B117)*1000</f>
        <v>2</v>
      </c>
      <c r="D118" s="5" t="n">
        <f aca="false">C118/24</f>
        <v>0.0833333333333334</v>
      </c>
      <c r="E118" s="0" t="n">
        <f aca="false">C118^0.5/24</f>
        <v>0.058925565098879</v>
      </c>
    </row>
    <row r="119" customFormat="false" ht="13.5" hidden="false" customHeight="false" outlineLevel="0" collapsed="false">
      <c r="A119" s="3" t="n">
        <v>40759</v>
      </c>
      <c r="B119" s="0" t="n">
        <v>0.186</v>
      </c>
      <c r="C119" s="0" t="n">
        <f aca="false">(B119-B118)*1000</f>
        <v>2</v>
      </c>
      <c r="D119" s="5" t="n">
        <f aca="false">C119/24</f>
        <v>0.0833333333333334</v>
      </c>
      <c r="E119" s="0" t="n">
        <f aca="false">C119^0.5/24</f>
        <v>0.058925565098879</v>
      </c>
    </row>
    <row r="120" customFormat="false" ht="13.5" hidden="false" customHeight="false" outlineLevel="0" collapsed="false">
      <c r="A120" s="3" t="n">
        <v>40760</v>
      </c>
      <c r="B120" s="0" t="n">
        <v>0.187</v>
      </c>
      <c r="C120" s="0" t="n">
        <f aca="false">(B120-B119)*1000</f>
        <v>1</v>
      </c>
      <c r="D120" s="5" t="n">
        <f aca="false">C120/24</f>
        <v>0.0416666666666667</v>
      </c>
      <c r="E120" s="0" t="n">
        <f aca="false">C120^0.5/24</f>
        <v>0.0416666666666667</v>
      </c>
    </row>
    <row r="121" customFormat="false" ht="13.5" hidden="false" customHeight="false" outlineLevel="0" collapsed="false">
      <c r="A121" s="3" t="n">
        <v>40761</v>
      </c>
      <c r="B121" s="0" t="n">
        <v>0.189</v>
      </c>
      <c r="C121" s="0" t="n">
        <f aca="false">(B121-B120)*1000</f>
        <v>2</v>
      </c>
      <c r="D121" s="5" t="n">
        <f aca="false">C121/24</f>
        <v>0.0833333333333334</v>
      </c>
      <c r="E121" s="0" t="n">
        <f aca="false">C121^0.5/24</f>
        <v>0.058925565098879</v>
      </c>
    </row>
    <row r="122" customFormat="false" ht="13.5" hidden="false" customHeight="false" outlineLevel="0" collapsed="false">
      <c r="A122" s="3" t="n">
        <v>40762</v>
      </c>
      <c r="B122" s="0" t="n">
        <v>0.19</v>
      </c>
      <c r="C122" s="0" t="n">
        <f aca="false">(B122-B121)*1000</f>
        <v>1</v>
      </c>
      <c r="D122" s="5" t="n">
        <f aca="false">C122/24</f>
        <v>0.0416666666666667</v>
      </c>
      <c r="E122" s="0" t="n">
        <f aca="false">C122^0.5/24</f>
        <v>0.0416666666666667</v>
      </c>
    </row>
    <row r="123" customFormat="false" ht="13.5" hidden="false" customHeight="false" outlineLevel="0" collapsed="false">
      <c r="A123" s="3" t="n">
        <v>40763</v>
      </c>
      <c r="B123" s="0" t="n">
        <v>0.191</v>
      </c>
      <c r="C123" s="0" t="n">
        <f aca="false">(B123-B122)*1000</f>
        <v>1</v>
      </c>
      <c r="D123" s="5" t="n">
        <f aca="false">C123/24</f>
        <v>0.0416666666666667</v>
      </c>
      <c r="E123" s="0" t="n">
        <f aca="false">C123^0.5/24</f>
        <v>0.0416666666666667</v>
      </c>
    </row>
    <row r="124" customFormat="false" ht="13.5" hidden="false" customHeight="false" outlineLevel="0" collapsed="false">
      <c r="A124" s="3" t="n">
        <v>40764</v>
      </c>
      <c r="B124" s="0" t="n">
        <v>0.193</v>
      </c>
      <c r="C124" s="0" t="n">
        <f aca="false">(B124-B123)*1000</f>
        <v>2</v>
      </c>
      <c r="D124" s="5" t="n">
        <f aca="false">C124/24</f>
        <v>0.0833333333333334</v>
      </c>
      <c r="E124" s="0" t="n">
        <f aca="false">C124^0.5/24</f>
        <v>0.058925565098879</v>
      </c>
    </row>
    <row r="125" customFormat="false" ht="13.5" hidden="false" customHeight="false" outlineLevel="0" collapsed="false">
      <c r="A125" s="3" t="n">
        <v>40765</v>
      </c>
      <c r="B125" s="0" t="n">
        <v>0.194</v>
      </c>
      <c r="C125" s="0" t="n">
        <f aca="false">(B125-B124)*1000</f>
        <v>1</v>
      </c>
      <c r="D125" s="5" t="n">
        <f aca="false">C125/24</f>
        <v>0.0416666666666667</v>
      </c>
      <c r="E125" s="0" t="n">
        <f aca="false">C125^0.5/24</f>
        <v>0.0416666666666667</v>
      </c>
    </row>
    <row r="126" customFormat="false" ht="13.5" hidden="false" customHeight="false" outlineLevel="0" collapsed="false">
      <c r="A126" s="3" t="n">
        <v>40772</v>
      </c>
      <c r="B126" s="0" t="n">
        <v>0.204</v>
      </c>
      <c r="C126" s="6" t="n">
        <f aca="false">(B126-B125)/7*1000</f>
        <v>1.42857142857143</v>
      </c>
      <c r="D126" s="5" t="n">
        <f aca="false">C126/24</f>
        <v>0.0595238095238094</v>
      </c>
      <c r="E126" s="0" t="n">
        <f aca="false">C126^0.5/24</f>
        <v>0.0498011920555997</v>
      </c>
    </row>
    <row r="127" customFormat="false" ht="13.5" hidden="false" customHeight="false" outlineLevel="0" collapsed="false">
      <c r="A127" s="3" t="n">
        <v>40779</v>
      </c>
      <c r="B127" s="0" t="n">
        <v>0.216</v>
      </c>
      <c r="C127" s="6" t="n">
        <f aca="false">(B127-B126)/7*1000</f>
        <v>1.71428571428572</v>
      </c>
      <c r="D127" s="5" t="n">
        <f aca="false">C127/24</f>
        <v>0.0714285714285715</v>
      </c>
      <c r="E127" s="0" t="n">
        <f aca="false">C127^0.5/24</f>
        <v>0.0545544725589981</v>
      </c>
    </row>
    <row r="128" customFormat="false" ht="13.5" hidden="false" customHeight="false" outlineLevel="0" collapsed="false">
      <c r="A128" s="3" t="n">
        <v>40786</v>
      </c>
      <c r="B128" s="0" t="n">
        <v>0.227</v>
      </c>
      <c r="C128" s="6" t="n">
        <f aca="false">(B128-B127)/7*1000</f>
        <v>1.57142857142857</v>
      </c>
      <c r="D128" s="5" t="n">
        <f aca="false">C128/24</f>
        <v>0.0654761904761905</v>
      </c>
      <c r="E128" s="0" t="n">
        <f aca="false">C128^0.5/24</f>
        <v>0.0522319308773341</v>
      </c>
    </row>
    <row r="129" customFormat="false" ht="13.5" hidden="false" customHeight="false" outlineLevel="0" collapsed="false">
      <c r="A129" s="3" t="n">
        <v>40793</v>
      </c>
      <c r="B129" s="0" t="n">
        <v>0.238</v>
      </c>
      <c r="C129" s="6" t="n">
        <f aca="false">(B129-B128)/7*1000</f>
        <v>1.57142857142857</v>
      </c>
      <c r="D129" s="5" t="n">
        <f aca="false">C129/24</f>
        <v>0.0654761904761904</v>
      </c>
      <c r="E129" s="0" t="n">
        <f aca="false">C129^0.5/24</f>
        <v>0.052231930877334</v>
      </c>
    </row>
    <row r="130" customFormat="false" ht="13.5" hidden="false" customHeight="false" outlineLevel="0" collapsed="false">
      <c r="A130" s="3" t="n">
        <v>40800</v>
      </c>
      <c r="B130" s="0" t="n">
        <v>0.25</v>
      </c>
      <c r="C130" s="6" t="n">
        <f aca="false">(B130-B129)/7*1000</f>
        <v>1.71428571428572</v>
      </c>
      <c r="D130" s="5" t="n">
        <f aca="false">C130/24</f>
        <v>0.0714285714285715</v>
      </c>
      <c r="E130" s="0" t="n">
        <f aca="false">C130^0.5/24</f>
        <v>0.0545544725589981</v>
      </c>
    </row>
    <row r="131" customFormat="false" ht="13.5" hidden="false" customHeight="false" outlineLevel="0" collapsed="false">
      <c r="A131" s="3" t="n">
        <v>40807</v>
      </c>
      <c r="B131" s="0" t="n">
        <v>0.261</v>
      </c>
      <c r="C131" s="6" t="n">
        <f aca="false">(B131-B130)/7*1000</f>
        <v>1.57142857142857</v>
      </c>
      <c r="D131" s="5" t="n">
        <f aca="false">C131/24</f>
        <v>0.0654761904761905</v>
      </c>
      <c r="E131" s="0" t="n">
        <f aca="false">C131^0.5/24</f>
        <v>0.0522319308773341</v>
      </c>
    </row>
    <row r="132" customFormat="false" ht="13.5" hidden="false" customHeight="false" outlineLevel="0" collapsed="false">
      <c r="A132" s="3" t="n">
        <v>40814</v>
      </c>
      <c r="B132" s="0" t="n">
        <v>0.274</v>
      </c>
      <c r="C132" s="6" t="n">
        <f aca="false">(B132-B131)/7*1000</f>
        <v>1.85714285714286</v>
      </c>
      <c r="D132" s="5" t="n">
        <f aca="false">C132/24</f>
        <v>0.0773809523809525</v>
      </c>
      <c r="E132" s="0" t="n">
        <f aca="false">C132^0.5/24</f>
        <v>0.0567820953224373</v>
      </c>
    </row>
    <row r="133" customFormat="false" ht="13.5" hidden="false" customHeight="false" outlineLevel="0" collapsed="false">
      <c r="A133" s="3" t="n">
        <v>40821</v>
      </c>
      <c r="B133" s="0" t="n">
        <v>0.285</v>
      </c>
      <c r="C133" s="6" t="n">
        <f aca="false">(B133-B132)/7*1000</f>
        <v>1.57142857142857</v>
      </c>
      <c r="D133" s="5" t="n">
        <f aca="false">C133/24</f>
        <v>0.0654761904761902</v>
      </c>
      <c r="E133" s="0" t="n">
        <f aca="false">C133^0.5/24</f>
        <v>0.052231930877334</v>
      </c>
    </row>
    <row r="134" customFormat="false" ht="13.5" hidden="false" customHeight="false" outlineLevel="0" collapsed="false">
      <c r="A134" s="3" t="n">
        <v>40828</v>
      </c>
      <c r="B134" s="0" t="n">
        <v>0.296</v>
      </c>
      <c r="C134" s="6" t="n">
        <f aca="false">(B134-B133)/7*1000</f>
        <v>1.57142857142857</v>
      </c>
      <c r="D134" s="5" t="n">
        <f aca="false">C134/24</f>
        <v>0.0654761904761905</v>
      </c>
      <c r="E134" s="0" t="n">
        <f aca="false">C134^0.5/24</f>
        <v>0.0522319308773341</v>
      </c>
    </row>
    <row r="135" customFormat="false" ht="13.5" hidden="false" customHeight="false" outlineLevel="0" collapsed="false">
      <c r="A135" s="3" t="n">
        <v>40835</v>
      </c>
      <c r="B135" s="0" t="n">
        <v>0.308</v>
      </c>
      <c r="C135" s="6" t="n">
        <f aca="false">(B135-B134)/7*1000</f>
        <v>1.71428571428572</v>
      </c>
      <c r="D135" s="5" t="n">
        <f aca="false">C135/24</f>
        <v>0.0714285714285715</v>
      </c>
      <c r="E135" s="0" t="n">
        <f aca="false">C135^0.5/24</f>
        <v>0.0545544725589981</v>
      </c>
    </row>
    <row r="136" customFormat="false" ht="13.5" hidden="false" customHeight="false" outlineLevel="0" collapsed="false">
      <c r="A136" s="3" t="n">
        <v>40842</v>
      </c>
      <c r="B136" s="0" t="n">
        <v>0.32</v>
      </c>
      <c r="C136" s="6" t="n">
        <f aca="false">(B136-B135)/7*1000</f>
        <v>1.71428571428572</v>
      </c>
      <c r="D136" s="5" t="n">
        <f aca="false">C136/24</f>
        <v>0.0714285714285715</v>
      </c>
      <c r="E136" s="0" t="n">
        <f aca="false">C136^0.5/24</f>
        <v>0.0545544725589981</v>
      </c>
    </row>
    <row r="137" customFormat="false" ht="13.5" hidden="false" customHeight="false" outlineLevel="0" collapsed="false">
      <c r="A137" s="3" t="n">
        <v>40849</v>
      </c>
      <c r="B137" s="0" t="n">
        <v>0.331</v>
      </c>
      <c r="C137" s="6" t="n">
        <f aca="false">(B137-B136)/7*1000</f>
        <v>1.57142857142857</v>
      </c>
      <c r="D137" s="5" t="n">
        <f aca="false">C137/24</f>
        <v>0.0654761904761905</v>
      </c>
      <c r="E137" s="0" t="n">
        <f aca="false">C137^0.5/24</f>
        <v>0.0522319308773341</v>
      </c>
    </row>
    <row r="138" customFormat="false" ht="13.5" hidden="false" customHeight="false" outlineLevel="0" collapsed="false">
      <c r="A138" s="3" t="n">
        <v>40856</v>
      </c>
      <c r="B138" s="0" t="n">
        <v>0.342</v>
      </c>
      <c r="C138" s="6" t="n">
        <f aca="false">(B138-B137)/7*1000</f>
        <v>1.57142857142857</v>
      </c>
      <c r="D138" s="5" t="n">
        <f aca="false">C138/24</f>
        <v>0.0654761904761905</v>
      </c>
      <c r="E138" s="0" t="n">
        <f aca="false">C138^0.5/24</f>
        <v>0.0522319308773341</v>
      </c>
    </row>
    <row r="139" customFormat="false" ht="13.5" hidden="false" customHeight="false" outlineLevel="0" collapsed="false">
      <c r="A139" s="3" t="n">
        <v>40863</v>
      </c>
      <c r="B139" s="0" t="n">
        <v>0.354</v>
      </c>
      <c r="C139" s="6" t="n">
        <f aca="false">(B139-B138)/7*1000</f>
        <v>1.71428571428571</v>
      </c>
      <c r="D139" s="5" t="n">
        <f aca="false">C139/24</f>
        <v>0.0714285714285712</v>
      </c>
      <c r="E139" s="0" t="n">
        <f aca="false">C139^0.5/24</f>
        <v>0.054554472558998</v>
      </c>
    </row>
    <row r="140" customFormat="false" ht="13.5" hidden="false" customHeight="false" outlineLevel="0" collapsed="false">
      <c r="A140" s="3" t="n">
        <v>40871</v>
      </c>
      <c r="B140" s="0" t="n">
        <v>0.368</v>
      </c>
      <c r="C140" s="6" t="n">
        <f aca="false">(B140-B139)/8*1000</f>
        <v>1.75</v>
      </c>
      <c r="D140" s="5" t="n">
        <f aca="false">C140/24</f>
        <v>0.0729166666666667</v>
      </c>
      <c r="E140" s="0" t="n">
        <f aca="false">C140^0.5/24</f>
        <v>0.0551198189805123</v>
      </c>
    </row>
    <row r="141" customFormat="false" ht="13.5" hidden="false" customHeight="false" outlineLevel="0" collapsed="false">
      <c r="A141" s="3" t="n">
        <v>40877</v>
      </c>
      <c r="B141" s="0" t="n">
        <v>0.378</v>
      </c>
      <c r="C141" s="6" t="n">
        <f aca="false">(B141-B140)/7*1000</f>
        <v>1.42857142857143</v>
      </c>
      <c r="D141" s="5" t="n">
        <f aca="false">C141/24</f>
        <v>0.0595238095238096</v>
      </c>
      <c r="E141" s="0" t="n">
        <f aca="false">C141^0.5/24</f>
        <v>0.0498011920555998</v>
      </c>
    </row>
    <row r="142" customFormat="false" ht="13.5" hidden="false" customHeight="false" outlineLevel="0" collapsed="false">
      <c r="A142" s="3" t="n">
        <v>40884</v>
      </c>
      <c r="B142" s="0" t="n">
        <v>0.389</v>
      </c>
      <c r="C142" s="6" t="n">
        <f aca="false">(B142-B141)/7*1000</f>
        <v>1.57142857142857</v>
      </c>
      <c r="D142" s="5" t="n">
        <f aca="false">C142/24</f>
        <v>0.0654761904761905</v>
      </c>
      <c r="E142" s="0" t="n">
        <f aca="false">C142^0.5/24</f>
        <v>0.0522319308773341</v>
      </c>
    </row>
    <row r="143" customFormat="false" ht="13.5" hidden="false" customHeight="false" outlineLevel="0" collapsed="false">
      <c r="A143" s="3" t="n">
        <v>40891</v>
      </c>
      <c r="B143" s="0" t="n">
        <v>0.401</v>
      </c>
      <c r="C143" s="6" t="n">
        <f aca="false">(B143-B142)/7*1000</f>
        <v>1.71428571428572</v>
      </c>
      <c r="D143" s="5" t="n">
        <f aca="false">C143/24</f>
        <v>0.0714285714285715</v>
      </c>
      <c r="E143" s="0" t="n">
        <f aca="false">C143^0.5/24</f>
        <v>0.0545544725589981</v>
      </c>
    </row>
    <row r="144" customFormat="false" ht="13.5" hidden="false" customHeight="false" outlineLevel="0" collapsed="false">
      <c r="A144" s="3" t="n">
        <v>40898</v>
      </c>
      <c r="B144" s="0" t="n">
        <v>0.413</v>
      </c>
      <c r="C144" s="6" t="n">
        <f aca="false">(B144-B143)/7*1000</f>
        <v>1.71428571428571</v>
      </c>
      <c r="D144" s="5" t="n">
        <f aca="false">C144/24</f>
        <v>0.0714285714285712</v>
      </c>
      <c r="E144" s="0" t="n">
        <f aca="false">C144^0.5/24</f>
        <v>0.054554472558998</v>
      </c>
    </row>
    <row r="145" customFormat="false" ht="13.5" hidden="false" customHeight="false" outlineLevel="0" collapsed="false">
      <c r="A145" s="3" t="n">
        <v>40904</v>
      </c>
      <c r="B145" s="0" t="n">
        <v>0.422</v>
      </c>
      <c r="C145" s="6" t="n">
        <f aca="false">(B145-B144)/7*1000</f>
        <v>1.28571428571429</v>
      </c>
      <c r="D145" s="5" t="n">
        <f aca="false">C145/24</f>
        <v>0.0535714285714286</v>
      </c>
      <c r="E145" s="0" t="n">
        <f aca="false">C145^0.5/24</f>
        <v>0.0472455591261534</v>
      </c>
    </row>
    <row r="147" customFormat="false" ht="13.5" hidden="false" customHeight="false" outlineLevel="0" collapsed="false">
      <c r="C147" s="5" t="n">
        <f aca="false">AVERAGE(C5:C145)</f>
        <v>1.60511651469098</v>
      </c>
      <c r="D147" s="5" t="n">
        <f aca="false">AVERAGE(D5:D145)</f>
        <v>0.066879854778791</v>
      </c>
    </row>
    <row r="148" customFormat="false" ht="13.5" hidden="false" customHeight="false" outlineLevel="0" collapsed="false">
      <c r="D148" s="0" t="n">
        <f aca="false">COUNT(D5:D145)</f>
        <v>141</v>
      </c>
    </row>
    <row r="149" customFormat="false" ht="13.5" hidden="false" customHeight="false" outlineLevel="0" collapsed="false">
      <c r="C149" s="0" t="n">
        <f aca="false">SUM(C5:C145)</f>
        <v>226.321428571429</v>
      </c>
    </row>
    <row r="150" customFormat="false" ht="13.5" hidden="false" customHeight="false" outlineLevel="0" collapsed="false">
      <c r="D150" s="5" t="n">
        <f aca="false">MAX(D5:D145)</f>
        <v>0.0833333333333334</v>
      </c>
      <c r="E150" s="5" t="n">
        <f aca="false">MAX(E5:E145)</f>
        <v>0.058925565098879</v>
      </c>
    </row>
    <row r="151" customFormat="false" ht="13.5" hidden="false" customHeight="false" outlineLevel="0" collapsed="false">
      <c r="C151" s="0" t="n">
        <f aca="false">(C149/141)^0.5</f>
        <v>1.26693192977799</v>
      </c>
      <c r="D151" s="5" t="n">
        <f aca="false">MIN(D5:D145)</f>
        <v>0.0416666666666661</v>
      </c>
      <c r="E151" s="5" t="n">
        <f aca="false">MIN(E5:E145)</f>
        <v>0.0416666666666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50:41Z</dcterms:created>
  <dc:creator>UEMURA</dc:creator>
  <dc:description/>
  <dc:language>en-US</dc:language>
  <cp:lastModifiedBy>UEMURA</cp:lastModifiedBy>
  <dcterms:modified xsi:type="dcterms:W3CDTF">2012-01-14T02:29:10Z</dcterms:modified>
  <cp:revision>0</cp:revision>
  <dc:subject/>
  <dc:title/>
</cp:coreProperties>
</file>